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0" sheetId="1" state="visible" r:id="rId2"/>
  </sheets>
  <definedNames>
    <definedName function="false" hidden="false" localSheetId="0" name="_xlnm.Print_Area" vbProcedure="false">'ตาราง 3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วิทยุ โทรทัศน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เครื่องรับวิทยุ  และเครื่องรับโทรทัศน์ </t>
    </r>
  </si>
  <si>
    <r>
      <rPr>
        <b val="true"/>
        <sz val="16"/>
        <rFont val="Noto Sans Devanagari"/>
        <family val="2"/>
      </rPr>
      <t xml:space="preserve"> 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2" s="3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4" t="s">
        <v>1</v>
      </c>
      <c r="B4" s="4"/>
    </row>
    <row r="5" customFormat="false" ht="27.2" hidden="false" customHeight="true" outlineLevel="0" collapsed="false">
      <c r="A5" s="4" t="s">
        <v>2</v>
      </c>
      <c r="B5" s="4"/>
    </row>
    <row r="6" customFormat="false" ht="21" hidden="false" customHeight="true" outlineLevel="0" collapsed="false"/>
    <row r="7" s="6" customFormat="true" ht="21" hidden="false" customHeight="true" outlineLevel="0" collapsed="false">
      <c r="A7" s="5" t="s">
        <v>3</v>
      </c>
      <c r="B7" s="5" t="s">
        <v>4</v>
      </c>
      <c r="C7" s="5" t="s">
        <v>5</v>
      </c>
      <c r="D7" s="5"/>
      <c r="E7" s="5" t="s">
        <v>6</v>
      </c>
      <c r="F7" s="5"/>
      <c r="G7" s="5"/>
      <c r="H7" s="5"/>
    </row>
    <row r="8" s="6" customFormat="true" ht="21" hidden="false" customHeight="true" outlineLevel="0" collapsed="false">
      <c r="A8" s="5"/>
      <c r="B8" s="5"/>
      <c r="C8" s="7" t="s">
        <v>7</v>
      </c>
      <c r="D8" s="7" t="s">
        <v>7</v>
      </c>
      <c r="E8" s="7" t="s">
        <v>7</v>
      </c>
      <c r="F8" s="5" t="s">
        <v>8</v>
      </c>
      <c r="G8" s="5"/>
      <c r="H8" s="5"/>
    </row>
    <row r="9" s="6" customFormat="true" ht="21" hidden="false" customHeight="true" outlineLevel="0" collapsed="false">
      <c r="A9" s="5"/>
      <c r="B9" s="5"/>
      <c r="C9" s="7" t="s">
        <v>9</v>
      </c>
      <c r="D9" s="7" t="s">
        <v>5</v>
      </c>
      <c r="E9" s="7" t="s">
        <v>9</v>
      </c>
      <c r="F9" s="5" t="s">
        <v>10</v>
      </c>
      <c r="G9" s="5" t="s">
        <v>11</v>
      </c>
      <c r="H9" s="5" t="s">
        <v>12</v>
      </c>
    </row>
    <row r="10" s="6" customFormat="true" ht="21" hidden="false" customHeight="true" outlineLevel="0" collapsed="false">
      <c r="A10" s="5"/>
      <c r="B10" s="5"/>
      <c r="C10" s="8" t="s">
        <v>13</v>
      </c>
      <c r="D10" s="9" t="s">
        <v>14</v>
      </c>
      <c r="E10" s="8" t="s">
        <v>15</v>
      </c>
      <c r="F10" s="5"/>
      <c r="G10" s="5"/>
      <c r="H10" s="5"/>
    </row>
    <row r="11" customFormat="false" ht="33" hidden="false" customHeight="true" outlineLevel="0" collapsed="false">
      <c r="A11" s="10" t="n">
        <v>1</v>
      </c>
      <c r="B11" s="11" t="s">
        <v>16</v>
      </c>
      <c r="C11" s="12" t="n">
        <v>11075</v>
      </c>
      <c r="D11" s="12" t="n">
        <v>11366</v>
      </c>
      <c r="E11" s="12" t="n">
        <v>12412</v>
      </c>
      <c r="F11" s="12" t="n">
        <v>12711</v>
      </c>
      <c r="G11" s="12" t="n">
        <v>74</v>
      </c>
      <c r="H11" s="12" t="n">
        <v>12637</v>
      </c>
    </row>
    <row r="12" customFormat="false" ht="33" hidden="false" customHeight="true" outlineLevel="0" collapsed="false">
      <c r="A12" s="13" t="n">
        <v>2</v>
      </c>
      <c r="B12" s="14" t="s">
        <v>17</v>
      </c>
      <c r="C12" s="15" t="n">
        <v>6768</v>
      </c>
      <c r="D12" s="15" t="n">
        <v>7062</v>
      </c>
      <c r="E12" s="15" t="n">
        <v>8348</v>
      </c>
      <c r="F12" s="15" t="n">
        <v>8633</v>
      </c>
      <c r="G12" s="15" t="n">
        <v>345</v>
      </c>
      <c r="H12" s="15" t="n">
        <v>8288</v>
      </c>
    </row>
    <row r="13" customFormat="false" ht="33" hidden="false" customHeight="true" outlineLevel="0" collapsed="false">
      <c r="A13" s="13" t="n">
        <v>3</v>
      </c>
      <c r="B13" s="14" t="s">
        <v>18</v>
      </c>
      <c r="C13" s="15" t="n">
        <v>8577</v>
      </c>
      <c r="D13" s="15" t="n">
        <v>8676</v>
      </c>
      <c r="E13" s="15" t="n">
        <v>10989</v>
      </c>
      <c r="F13" s="15" t="n">
        <v>11292</v>
      </c>
      <c r="G13" s="15" t="n">
        <v>320</v>
      </c>
      <c r="H13" s="15" t="n">
        <v>10972</v>
      </c>
    </row>
    <row r="14" customFormat="false" ht="33" hidden="false" customHeight="true" outlineLevel="0" collapsed="false">
      <c r="A14" s="13" t="n">
        <v>4</v>
      </c>
      <c r="B14" s="14" t="s">
        <v>19</v>
      </c>
      <c r="C14" s="15" t="n">
        <v>4257</v>
      </c>
      <c r="D14" s="15" t="n">
        <v>4431</v>
      </c>
      <c r="E14" s="15" t="n">
        <v>5312</v>
      </c>
      <c r="F14" s="15" t="n">
        <v>5360</v>
      </c>
      <c r="G14" s="15" t="n">
        <v>120</v>
      </c>
      <c r="H14" s="15" t="n">
        <v>5240</v>
      </c>
    </row>
    <row r="15" customFormat="false" ht="33" hidden="false" customHeight="true" outlineLevel="0" collapsed="false">
      <c r="A15" s="13" t="n">
        <v>5</v>
      </c>
      <c r="B15" s="14" t="s">
        <v>20</v>
      </c>
      <c r="C15" s="15" t="n">
        <v>5311</v>
      </c>
      <c r="D15" s="15" t="n">
        <v>5455</v>
      </c>
      <c r="E15" s="15" t="n">
        <v>5831</v>
      </c>
      <c r="F15" s="15" t="n">
        <v>5901</v>
      </c>
      <c r="G15" s="15" t="n">
        <v>211</v>
      </c>
      <c r="H15" s="15" t="n">
        <v>5690</v>
      </c>
    </row>
    <row r="16" customFormat="false" ht="33" hidden="false" customHeight="true" outlineLevel="0" collapsed="false">
      <c r="A16" s="13" t="n">
        <v>6</v>
      </c>
      <c r="B16" s="14" t="s">
        <v>21</v>
      </c>
      <c r="C16" s="15" t="n">
        <v>2931</v>
      </c>
      <c r="D16" s="15" t="n">
        <v>3075</v>
      </c>
      <c r="E16" s="15" t="n">
        <v>3677</v>
      </c>
      <c r="F16" s="15" t="n">
        <v>3717</v>
      </c>
      <c r="G16" s="15" t="n">
        <v>36</v>
      </c>
      <c r="H16" s="15" t="n">
        <v>3681</v>
      </c>
    </row>
    <row r="17" customFormat="false" ht="33" hidden="false" customHeight="true" outlineLevel="0" collapsed="false">
      <c r="A17" s="13" t="n">
        <v>7</v>
      </c>
      <c r="B17" s="14" t="s">
        <v>22</v>
      </c>
      <c r="C17" s="15" t="n">
        <v>7228</v>
      </c>
      <c r="D17" s="15" t="n">
        <v>7286</v>
      </c>
      <c r="E17" s="15" t="n">
        <v>10170</v>
      </c>
      <c r="F17" s="15" t="n">
        <v>10174</v>
      </c>
      <c r="G17" s="15" t="n">
        <v>414</v>
      </c>
      <c r="H17" s="15" t="n">
        <v>9760</v>
      </c>
    </row>
    <row r="18" customFormat="false" ht="33" hidden="false" customHeight="true" outlineLevel="0" collapsed="false">
      <c r="A18" s="13" t="n">
        <v>8</v>
      </c>
      <c r="B18" s="14" t="s">
        <v>23</v>
      </c>
      <c r="C18" s="15" t="n">
        <v>4240</v>
      </c>
      <c r="D18" s="15" t="n">
        <v>4256</v>
      </c>
      <c r="E18" s="15" t="n">
        <v>7192</v>
      </c>
      <c r="F18" s="15" t="n">
        <v>7210</v>
      </c>
      <c r="G18" s="15" t="n">
        <v>420</v>
      </c>
      <c r="H18" s="15" t="n">
        <v>6790</v>
      </c>
    </row>
    <row r="19" customFormat="false" ht="33" hidden="false" customHeight="true" outlineLevel="0" collapsed="false">
      <c r="A19" s="13" t="n">
        <v>9</v>
      </c>
      <c r="B19" s="14" t="s">
        <v>24</v>
      </c>
      <c r="C19" s="15" t="n">
        <v>3784</v>
      </c>
      <c r="D19" s="15" t="n">
        <v>3962</v>
      </c>
      <c r="E19" s="15" t="n">
        <v>5799</v>
      </c>
      <c r="F19" s="15" t="n">
        <v>5947</v>
      </c>
      <c r="G19" s="15" t="n">
        <v>186</v>
      </c>
      <c r="H19" s="15" t="n">
        <v>5761</v>
      </c>
    </row>
    <row r="20" customFormat="false" ht="33" hidden="false" customHeight="true" outlineLevel="0" collapsed="false">
      <c r="A20" s="16" t="n">
        <v>10</v>
      </c>
      <c r="B20" s="17" t="s">
        <v>25</v>
      </c>
      <c r="C20" s="18" t="n">
        <v>4618</v>
      </c>
      <c r="D20" s="18" t="n">
        <v>4715</v>
      </c>
      <c r="E20" s="18" t="n">
        <v>6059</v>
      </c>
      <c r="F20" s="18" t="n">
        <v>6215</v>
      </c>
      <c r="G20" s="18" t="n">
        <v>229</v>
      </c>
      <c r="H20" s="18" t="n">
        <v>5986</v>
      </c>
    </row>
    <row r="21" s="4" customFormat="true" ht="33" hidden="false" customHeight="true" outlineLevel="0" collapsed="false">
      <c r="A21" s="19" t="s">
        <v>10</v>
      </c>
      <c r="B21" s="19"/>
      <c r="C21" s="20" t="n">
        <f aca="false">SUM(C11:C20)</f>
        <v>58789</v>
      </c>
      <c r="D21" s="20" t="n">
        <f aca="false">SUM(D11:D20)</f>
        <v>60284</v>
      </c>
      <c r="E21" s="20" t="n">
        <f aca="false">SUM(E11:E20)</f>
        <v>75789</v>
      </c>
      <c r="F21" s="20" t="n">
        <f aca="false">SUM(F11:F20)</f>
        <v>77160</v>
      </c>
      <c r="G21" s="20" t="n">
        <f aca="false">SUM(G11:G20)</f>
        <v>2355</v>
      </c>
      <c r="H21" s="20" t="n">
        <f aca="false">SUM(H11:H20)</f>
        <v>74805</v>
      </c>
    </row>
    <row r="22" customFormat="false" ht="27.2" hidden="false" customHeight="true" outlineLevel="0" collapsed="false">
      <c r="A22" s="21" t="s">
        <v>26</v>
      </c>
    </row>
    <row r="23" customFormat="false" ht="27.2" hidden="false" customHeight="true" outlineLevel="0" collapsed="false">
      <c r="A23" s="22"/>
    </row>
    <row r="24" customFormat="false" ht="27.2" hidden="false" customHeight="true" outlineLevel="0" collapsed="false">
      <c r="A24" s="22"/>
    </row>
  </sheetData>
  <mergeCells count="9">
    <mergeCell ref="A7:A10"/>
    <mergeCell ref="B7:B10"/>
    <mergeCell ref="C7:D7"/>
    <mergeCell ref="E7:H7"/>
    <mergeCell ref="F8:H8"/>
    <mergeCell ref="F9:F10"/>
    <mergeCell ref="G9:G10"/>
    <mergeCell ref="H9:H10"/>
    <mergeCell ref="A21:B21"/>
  </mergeCells>
  <printOptions headings="false" gridLines="false" gridLinesSet="true" horizontalCentered="true" verticalCentered="false"/>
  <pageMargins left="0.98402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12:07Z</dcterms:created>
  <dc:creator>Chatburi Statistical Office</dc:creator>
  <dc:description/>
  <dc:language>en-US</dc:language>
  <cp:lastModifiedBy>Administrators</cp:lastModifiedBy>
  <dcterms:modified xsi:type="dcterms:W3CDTF">2005-03-01T02:37:33Z</dcterms:modified>
  <cp:revision>0</cp:revision>
  <dc:subject/>
  <dc:title/>
</cp:coreProperties>
</file>