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โทรทัศน์ เครื่องรับวิทยุ และเครื่องรับโทรทัศน์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6"/>
        <rFont val="Noto Sans Devanagari"/>
        <family val="2"/>
      </rPr>
      <t xml:space="preserve">จำนวนโทรทัศน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รื่อง</t>
    </r>
    <r>
      <rPr>
        <b val="true"/>
        <sz val="16"/>
        <rFont val="AngsanaUPC"/>
        <family val="1"/>
        <charset val="222"/>
      </rPr>
      <t xml:space="preserve">)</t>
    </r>
  </si>
  <si>
    <t xml:space="preserve">ครัวเรือน           ที่มีวิทยุ</t>
  </si>
  <si>
    <r>
      <rPr>
        <b val="true"/>
        <sz val="16"/>
        <rFont val="Noto Sans Devanagari"/>
        <family val="2"/>
      </rPr>
      <t xml:space="preserve">วิท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รื่อง</t>
    </r>
    <r>
      <rPr>
        <b val="true"/>
        <sz val="16"/>
        <rFont val="AngsanaUPC"/>
        <family val="1"/>
        <charset val="222"/>
      </rPr>
      <t xml:space="preserve">)</t>
    </r>
  </si>
  <si>
    <t xml:space="preserve">ครัวเรือน                ที่มีโทรทัศน์</t>
  </si>
  <si>
    <t xml:space="preserve">รวม</t>
  </si>
  <si>
    <r>
      <rPr>
        <b val="true"/>
        <sz val="16"/>
        <rFont val="Noto Sans Devanagari"/>
        <family val="2"/>
      </rPr>
      <t xml:space="preserve">ขาว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ดำ</t>
    </r>
  </si>
  <si>
    <t xml:space="preserve">สี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1.71"/>
    <col collapsed="false" customWidth="true" hidden="false" outlineLevel="0" max="4" min="4" style="0" width="9.42"/>
    <col collapsed="false" customWidth="true" hidden="false" outlineLevel="0" max="5" min="5" style="0" width="10.99"/>
    <col collapsed="false" customWidth="true" hidden="false" outlineLevel="0" max="6" min="6" style="0" width="10.14"/>
    <col collapsed="false" customWidth="true" hidden="false" outlineLevel="0" max="7" min="7" style="0" width="8.99"/>
    <col collapsed="false" customWidth="true" hidden="false" outlineLevel="0" max="8" min="8" style="0" width="9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.75" hidden="false" customHeight="false" outlineLevel="0" collapsed="false">
      <c r="A3" s="0" t="s">
        <v>2</v>
      </c>
    </row>
    <row r="4" customFormat="false" ht="23.25" hidden="false" customHeight="true" outlineLevel="0" collapsed="false">
      <c r="A4" s="2" t="s">
        <v>3</v>
      </c>
      <c r="B4" s="2" t="s">
        <v>4</v>
      </c>
      <c r="C4" s="2" t="s">
        <v>5</v>
      </c>
      <c r="D4" s="2"/>
      <c r="E4" s="2" t="s">
        <v>6</v>
      </c>
      <c r="F4" s="2"/>
      <c r="G4" s="2"/>
      <c r="H4" s="2"/>
    </row>
    <row r="5" customFormat="false" ht="31.5" hidden="false" customHeight="true" outlineLevel="0" collapsed="false">
      <c r="A5" s="2"/>
      <c r="B5" s="2"/>
      <c r="C5" s="3" t="s">
        <v>7</v>
      </c>
      <c r="D5" s="4" t="s">
        <v>7</v>
      </c>
      <c r="E5" s="3" t="s">
        <v>7</v>
      </c>
      <c r="F5" s="5" t="s">
        <v>8</v>
      </c>
      <c r="G5" s="5"/>
      <c r="H5" s="5"/>
    </row>
    <row r="6" customFormat="false" ht="43.5" hidden="false" customHeight="true" outlineLevel="0" collapsed="false">
      <c r="A6" s="2"/>
      <c r="B6" s="2"/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30" hidden="false" customHeight="true" outlineLevel="0" collapsed="false">
      <c r="A7" s="7" t="n">
        <v>1</v>
      </c>
      <c r="B7" s="8" t="s">
        <v>15</v>
      </c>
      <c r="C7" s="9" t="n">
        <v>15870</v>
      </c>
      <c r="D7" s="9" t="n">
        <v>16749</v>
      </c>
      <c r="E7" s="9" t="n">
        <v>19104</v>
      </c>
      <c r="F7" s="9" t="n">
        <v>21893</v>
      </c>
      <c r="G7" s="9" t="n">
        <v>1091</v>
      </c>
      <c r="H7" s="9" t="n">
        <v>20802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n">
        <v>2875</v>
      </c>
      <c r="D8" s="9" t="n">
        <v>2950</v>
      </c>
      <c r="E8" s="9" t="n">
        <v>3517</v>
      </c>
      <c r="F8" s="9" t="n">
        <v>3599</v>
      </c>
      <c r="G8" s="9" t="n">
        <v>119</v>
      </c>
      <c r="H8" s="9" t="n">
        <v>3480</v>
      </c>
    </row>
    <row r="9" customFormat="false" ht="30" hidden="false" customHeight="true" outlineLevel="0" collapsed="false">
      <c r="A9" s="7" t="n">
        <v>3</v>
      </c>
      <c r="B9" s="8" t="s">
        <v>17</v>
      </c>
      <c r="C9" s="9" t="n">
        <v>10848</v>
      </c>
      <c r="D9" s="9" t="n">
        <v>11164</v>
      </c>
      <c r="E9" s="9" t="n">
        <v>14913</v>
      </c>
      <c r="F9" s="9" t="n">
        <v>16768</v>
      </c>
      <c r="G9" s="9" t="n">
        <v>963</v>
      </c>
      <c r="H9" s="9" t="n">
        <v>15805</v>
      </c>
    </row>
    <row r="10" customFormat="false" ht="30" hidden="false" customHeight="true" outlineLevel="0" collapsed="false">
      <c r="A10" s="7" t="n">
        <v>4</v>
      </c>
      <c r="B10" s="8" t="s">
        <v>18</v>
      </c>
      <c r="C10" s="9" t="n">
        <v>3849</v>
      </c>
      <c r="D10" s="9" t="n">
        <v>3942</v>
      </c>
      <c r="E10" s="9" t="n">
        <v>4042</v>
      </c>
      <c r="F10" s="9" t="n">
        <v>4241</v>
      </c>
      <c r="G10" s="9" t="n">
        <v>253</v>
      </c>
      <c r="H10" s="9" t="n">
        <v>3988</v>
      </c>
    </row>
    <row r="11" customFormat="false" ht="30" hidden="false" customHeight="true" outlineLevel="0" collapsed="false">
      <c r="A11" s="7" t="n">
        <v>5</v>
      </c>
      <c r="B11" s="8" t="s">
        <v>19</v>
      </c>
      <c r="C11" s="9" t="n">
        <v>10490</v>
      </c>
      <c r="D11" s="9" t="n">
        <v>10725</v>
      </c>
      <c r="E11" s="9" t="n">
        <v>11704</v>
      </c>
      <c r="F11" s="9" t="n">
        <v>12740</v>
      </c>
      <c r="G11" s="9" t="n">
        <v>771</v>
      </c>
      <c r="H11" s="9" t="n">
        <v>11969</v>
      </c>
    </row>
    <row r="12" customFormat="false" ht="30" hidden="false" customHeight="true" outlineLevel="0" collapsed="false">
      <c r="A12" s="7" t="n">
        <v>6</v>
      </c>
      <c r="B12" s="8" t="s">
        <v>20</v>
      </c>
      <c r="C12" s="9" t="n">
        <v>5017</v>
      </c>
      <c r="D12" s="9" t="n">
        <v>5793</v>
      </c>
      <c r="E12" s="9" t="n">
        <v>5812</v>
      </c>
      <c r="F12" s="9" t="n">
        <v>5820</v>
      </c>
      <c r="G12" s="9" t="n">
        <v>176</v>
      </c>
      <c r="H12" s="9" t="n">
        <v>5644</v>
      </c>
    </row>
    <row r="13" customFormat="false" ht="30" hidden="false" customHeight="true" outlineLevel="0" collapsed="false">
      <c r="A13" s="7" t="n">
        <v>7</v>
      </c>
      <c r="B13" s="8" t="s">
        <v>21</v>
      </c>
      <c r="C13" s="9" t="n">
        <v>2951</v>
      </c>
      <c r="D13" s="9" t="n">
        <v>2995</v>
      </c>
      <c r="E13" s="9" t="n">
        <v>3707</v>
      </c>
      <c r="F13" s="9" t="n">
        <v>3816</v>
      </c>
      <c r="G13" s="9" t="n">
        <v>154</v>
      </c>
      <c r="H13" s="9" t="n">
        <v>3662</v>
      </c>
    </row>
    <row r="14" customFormat="false" ht="30" hidden="false" customHeight="true" outlineLevel="0" collapsed="false">
      <c r="A14" s="7" t="n">
        <v>8</v>
      </c>
      <c r="B14" s="8" t="s">
        <v>22</v>
      </c>
      <c r="C14" s="9" t="n">
        <v>4616</v>
      </c>
      <c r="D14" s="9" t="n">
        <v>4697</v>
      </c>
      <c r="E14" s="9" t="n">
        <v>5206</v>
      </c>
      <c r="F14" s="9" t="n">
        <v>5641</v>
      </c>
      <c r="G14" s="9" t="n">
        <v>130</v>
      </c>
      <c r="H14" s="9" t="n">
        <v>5511</v>
      </c>
    </row>
    <row r="15" customFormat="false" ht="30" hidden="false" customHeight="true" outlineLevel="0" collapsed="false">
      <c r="A15" s="10" t="s">
        <v>12</v>
      </c>
      <c r="B15" s="10"/>
      <c r="C15" s="9" t="n">
        <f aca="false">SUM(C7:C14)</f>
        <v>56516</v>
      </c>
      <c r="D15" s="9" t="n">
        <f aca="false">SUM(D7:D14)</f>
        <v>59015</v>
      </c>
      <c r="E15" s="9" t="n">
        <f aca="false">SUM(E7:E14)</f>
        <v>68005</v>
      </c>
      <c r="F15" s="9" t="n">
        <f aca="false">SUM(F7:F14)</f>
        <v>74518</v>
      </c>
      <c r="G15" s="9" t="n">
        <f aca="false">SUM(G7:G14)</f>
        <v>3657</v>
      </c>
      <c r="H15" s="9" t="n">
        <f aca="false">SUM(H7:H14)</f>
        <v>70861</v>
      </c>
    </row>
  </sheetData>
  <mergeCells count="6">
    <mergeCell ref="A4:A6"/>
    <mergeCell ref="B4:B6"/>
    <mergeCell ref="C4:D4"/>
    <mergeCell ref="E4:H4"/>
    <mergeCell ref="F5:H5"/>
    <mergeCell ref="A15:B15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40:37Z</dcterms:created>
  <dc:creator>NSO</dc:creator>
  <dc:description/>
  <dc:language>en-US</dc:language>
  <cp:lastModifiedBy>User</cp:lastModifiedBy>
  <dcterms:modified xsi:type="dcterms:W3CDTF">2007-10-08T02:56:07Z</dcterms:modified>
  <cp:revision>0</cp:revision>
  <dc:subject/>
  <dc:title/>
</cp:coreProperties>
</file>