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</si>
  <si>
    <t xml:space="preserve">จำนวนและอัตราร้อยละของหมู่บ้าน  จำแนกตามระยะทางจากหมู่บ้านถึงศาลากลางจังหวัด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&gt; =</t>
  </si>
  <si>
    <t xml:space="preserve">ทั้งสิ้น</t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(0.00\)"/>
    <numFmt numFmtId="168" formatCode="General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2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9" min="6" style="1" width="6.85"/>
    <col collapsed="false" customWidth="true" hidden="false" outlineLevel="0" max="11" min="10" style="1" width="6.99"/>
    <col collapsed="false" customWidth="true" hidden="false" outlineLevel="0" max="12" min="12" style="1" width="6.85"/>
    <col collapsed="false" customWidth="true" hidden="false" outlineLevel="0" max="13" min="13" style="1" width="5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2" customFormat="false" ht="27" hidden="false" customHeight="true" outlineLevel="0" collapsed="false">
      <c r="A2" s="2" t="s">
        <v>0</v>
      </c>
      <c r="B2" s="2" t="s">
        <v>1</v>
      </c>
    </row>
    <row r="3" customFormat="false" ht="27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5" customFormat="true" ht="22.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3"/>
      <c r="H5" s="3"/>
      <c r="I5" s="3"/>
      <c r="J5" s="3"/>
      <c r="K5" s="3"/>
      <c r="L5" s="3"/>
    </row>
    <row r="6" s="5" customFormat="true" ht="22.5" hidden="false" customHeight="true" outlineLevel="0" collapsed="false">
      <c r="A6" s="3"/>
      <c r="B6" s="3"/>
      <c r="C6" s="6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9" t="s">
        <v>16</v>
      </c>
      <c r="M6" s="10"/>
      <c r="N6" s="11"/>
    </row>
    <row r="7" s="5" customFormat="true" ht="22.5" hidden="false" customHeight="true" outlineLevel="0" collapsed="false">
      <c r="A7" s="3"/>
      <c r="B7" s="3"/>
      <c r="C7" s="12" t="s">
        <v>17</v>
      </c>
      <c r="D7" s="13" t="n">
        <v>10</v>
      </c>
      <c r="E7" s="8"/>
      <c r="F7" s="8"/>
      <c r="G7" s="8"/>
      <c r="H7" s="8"/>
      <c r="I7" s="8"/>
      <c r="J7" s="8"/>
      <c r="K7" s="8"/>
      <c r="L7" s="13" t="n">
        <v>80</v>
      </c>
      <c r="M7" s="10"/>
      <c r="N7" s="11"/>
    </row>
    <row r="8" customFormat="false" ht="16.5" hidden="false" customHeight="true" outlineLevel="0" collapsed="false">
      <c r="A8" s="14" t="n">
        <v>1</v>
      </c>
      <c r="B8" s="15" t="s">
        <v>18</v>
      </c>
      <c r="C8" s="16" t="n">
        <f aca="false">SUM(D8:L8)</f>
        <v>107</v>
      </c>
      <c r="D8" s="16" t="n">
        <v>58</v>
      </c>
      <c r="E8" s="16" t="n">
        <v>47</v>
      </c>
      <c r="F8" s="16" t="n">
        <v>2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7"/>
      <c r="N8" s="18"/>
    </row>
    <row r="9" customFormat="false" ht="16.5" hidden="false" customHeight="true" outlineLevel="0" collapsed="false">
      <c r="A9" s="14"/>
      <c r="B9" s="15"/>
      <c r="C9" s="19" t="s">
        <v>20</v>
      </c>
      <c r="D9" s="20" t="n">
        <f aca="false">+D8*100/C8</f>
        <v>54.2056074766355</v>
      </c>
      <c r="E9" s="20" t="n">
        <f aca="false">+E8*100/C8</f>
        <v>43.9252336448598</v>
      </c>
      <c r="F9" s="20" t="n">
        <f aca="false">+F8*100/C8</f>
        <v>1.86915887850467</v>
      </c>
      <c r="G9" s="21" t="s">
        <v>19</v>
      </c>
      <c r="H9" s="21" t="s">
        <v>19</v>
      </c>
      <c r="I9" s="21" t="s">
        <v>19</v>
      </c>
      <c r="J9" s="21" t="s">
        <v>19</v>
      </c>
      <c r="K9" s="21" t="s">
        <v>19</v>
      </c>
      <c r="L9" s="21" t="s">
        <v>19</v>
      </c>
      <c r="M9" s="17"/>
      <c r="N9" s="18"/>
    </row>
    <row r="10" customFormat="false" ht="16.5" hidden="false" customHeight="true" outlineLevel="0" collapsed="false">
      <c r="A10" s="22" t="n">
        <v>2</v>
      </c>
      <c r="B10" s="23" t="s">
        <v>21</v>
      </c>
      <c r="C10" s="16" t="n">
        <f aca="false">SUM(D10:L10)</f>
        <v>47</v>
      </c>
      <c r="D10" s="16" t="n">
        <v>1</v>
      </c>
      <c r="E10" s="16" t="n">
        <v>16</v>
      </c>
      <c r="F10" s="16" t="n">
        <v>15</v>
      </c>
      <c r="G10" s="16" t="n">
        <v>11</v>
      </c>
      <c r="H10" s="16" t="n">
        <v>3</v>
      </c>
      <c r="I10" s="16" t="n">
        <v>1</v>
      </c>
      <c r="J10" s="16" t="s">
        <v>19</v>
      </c>
      <c r="K10" s="16" t="s">
        <v>19</v>
      </c>
      <c r="L10" s="16" t="s">
        <v>19</v>
      </c>
      <c r="M10" s="17"/>
      <c r="N10" s="18"/>
    </row>
    <row r="11" customFormat="false" ht="16.5" hidden="false" customHeight="true" outlineLevel="0" collapsed="false">
      <c r="A11" s="22"/>
      <c r="B11" s="23"/>
      <c r="C11" s="19" t="s">
        <v>20</v>
      </c>
      <c r="D11" s="20" t="n">
        <f aca="false">+D10*100/C10</f>
        <v>2.12765957446809</v>
      </c>
      <c r="E11" s="20" t="n">
        <f aca="false">+E10*100/C10</f>
        <v>34.0425531914894</v>
      </c>
      <c r="F11" s="20" t="n">
        <f aca="false">+F10*100/C10</f>
        <v>31.9148936170213</v>
      </c>
      <c r="G11" s="24" t="n">
        <f aca="false">+G10*100/C10</f>
        <v>23.4042553191489</v>
      </c>
      <c r="H11" s="20" t="n">
        <f aca="false">+H10*100/C10</f>
        <v>6.38297872340426</v>
      </c>
      <c r="I11" s="20" t="n">
        <f aca="false">+I10*100/C10</f>
        <v>2.12765957446809</v>
      </c>
      <c r="J11" s="21" t="s">
        <v>19</v>
      </c>
      <c r="K11" s="21" t="s">
        <v>19</v>
      </c>
      <c r="L11" s="21" t="s">
        <v>19</v>
      </c>
      <c r="M11" s="17"/>
      <c r="N11" s="18"/>
    </row>
    <row r="12" customFormat="false" ht="16.5" hidden="false" customHeight="true" outlineLevel="0" collapsed="false">
      <c r="A12" s="22" t="n">
        <v>3</v>
      </c>
      <c r="B12" s="23" t="s">
        <v>22</v>
      </c>
      <c r="C12" s="16" t="n">
        <f aca="false">SUM(D12:L12)</f>
        <v>23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n">
        <v>4</v>
      </c>
      <c r="I12" s="16" t="n">
        <v>6</v>
      </c>
      <c r="J12" s="16" t="n">
        <v>8</v>
      </c>
      <c r="K12" s="16" t="n">
        <v>4</v>
      </c>
      <c r="L12" s="16" t="n">
        <v>1</v>
      </c>
      <c r="M12" s="17"/>
      <c r="N12" s="18"/>
    </row>
    <row r="13" customFormat="false" ht="16.5" hidden="false" customHeight="true" outlineLevel="0" collapsed="false">
      <c r="A13" s="22"/>
      <c r="B13" s="23"/>
      <c r="C13" s="19" t="s">
        <v>20</v>
      </c>
      <c r="D13" s="21" t="s">
        <v>19</v>
      </c>
      <c r="E13" s="21" t="s">
        <v>19</v>
      </c>
      <c r="F13" s="21" t="s">
        <v>19</v>
      </c>
      <c r="G13" s="21" t="s">
        <v>19</v>
      </c>
      <c r="H13" s="20" t="n">
        <f aca="false">+H12*100/C12</f>
        <v>17.3913043478261</v>
      </c>
      <c r="I13" s="20" t="n">
        <f aca="false">+I12*100/C12</f>
        <v>26.0869565217391</v>
      </c>
      <c r="J13" s="20" t="n">
        <f aca="false">+J12*100/C12</f>
        <v>34.7826086956522</v>
      </c>
      <c r="K13" s="20" t="n">
        <f aca="false">+K12*100/C12</f>
        <v>17.3913043478261</v>
      </c>
      <c r="L13" s="20" t="n">
        <f aca="false">+L12*100/C12</f>
        <v>4.34782608695652</v>
      </c>
      <c r="M13" s="17"/>
      <c r="N13" s="18"/>
    </row>
    <row r="14" customFormat="false" ht="16.5" hidden="false" customHeight="true" outlineLevel="0" collapsed="false">
      <c r="A14" s="22" t="n">
        <v>4</v>
      </c>
      <c r="B14" s="23" t="s">
        <v>23</v>
      </c>
      <c r="C14" s="16" t="n">
        <f aca="false">SUM(D14:L14)</f>
        <v>60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n">
        <v>13</v>
      </c>
      <c r="I14" s="16" t="n">
        <v>20</v>
      </c>
      <c r="J14" s="16" t="n">
        <v>16</v>
      </c>
      <c r="K14" s="16" t="n">
        <v>8</v>
      </c>
      <c r="L14" s="16" t="n">
        <v>3</v>
      </c>
      <c r="M14" s="17"/>
      <c r="N14" s="18"/>
    </row>
    <row r="15" customFormat="false" ht="16.5" hidden="false" customHeight="true" outlineLevel="0" collapsed="false">
      <c r="A15" s="22"/>
      <c r="B15" s="23"/>
      <c r="C15" s="19" t="s">
        <v>20</v>
      </c>
      <c r="D15" s="21" t="s">
        <v>19</v>
      </c>
      <c r="E15" s="21" t="s">
        <v>19</v>
      </c>
      <c r="F15" s="21" t="s">
        <v>19</v>
      </c>
      <c r="G15" s="21" t="s">
        <v>19</v>
      </c>
      <c r="H15" s="20" t="n">
        <f aca="false">+H14*100/C14</f>
        <v>21.6666666666667</v>
      </c>
      <c r="I15" s="20" t="n">
        <f aca="false">+I14*100/C14</f>
        <v>33.3333333333333</v>
      </c>
      <c r="J15" s="20" t="n">
        <f aca="false">+J14*100/C14</f>
        <v>26.6666666666667</v>
      </c>
      <c r="K15" s="20" t="n">
        <f aca="false">+K14*100/C14</f>
        <v>13.3333333333333</v>
      </c>
      <c r="L15" s="20" t="n">
        <f aca="false">+L14*100/C14</f>
        <v>5</v>
      </c>
      <c r="M15" s="17"/>
      <c r="N15" s="25"/>
    </row>
    <row r="16" customFormat="false" ht="16.5" hidden="false" customHeight="true" outlineLevel="0" collapsed="false">
      <c r="A16" s="22" t="n">
        <v>5</v>
      </c>
      <c r="B16" s="23" t="s">
        <v>24</v>
      </c>
      <c r="C16" s="16" t="n">
        <f aca="false">SUM(D16:L16)</f>
        <v>76</v>
      </c>
      <c r="D16" s="16" t="n">
        <v>2</v>
      </c>
      <c r="E16" s="16" t="n">
        <v>22</v>
      </c>
      <c r="F16" s="16" t="n">
        <v>38</v>
      </c>
      <c r="G16" s="16" t="n">
        <v>14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7"/>
      <c r="N16" s="18"/>
    </row>
    <row r="17" customFormat="false" ht="16.5" hidden="false" customHeight="true" outlineLevel="0" collapsed="false">
      <c r="A17" s="22"/>
      <c r="B17" s="23"/>
      <c r="C17" s="19" t="s">
        <v>20</v>
      </c>
      <c r="D17" s="20" t="n">
        <f aca="false">+D16*100/C16</f>
        <v>2.63157894736842</v>
      </c>
      <c r="E17" s="20" t="n">
        <f aca="false">+E16*100/C16</f>
        <v>28.9473684210526</v>
      </c>
      <c r="F17" s="20" t="n">
        <f aca="false">+F16*100/C16</f>
        <v>50</v>
      </c>
      <c r="G17" s="24" t="n">
        <f aca="false">+G16*100/C16</f>
        <v>18.421052631579</v>
      </c>
      <c r="H17" s="21" t="s">
        <v>19</v>
      </c>
      <c r="I17" s="21" t="s">
        <v>19</v>
      </c>
      <c r="J17" s="21" t="s">
        <v>19</v>
      </c>
      <c r="K17" s="21" t="s">
        <v>19</v>
      </c>
      <c r="L17" s="21" t="s">
        <v>19</v>
      </c>
      <c r="M17" s="17"/>
      <c r="N17" s="18"/>
    </row>
    <row r="18" customFormat="false" ht="16.5" hidden="false" customHeight="true" outlineLevel="0" collapsed="false">
      <c r="A18" s="22" t="n">
        <v>6</v>
      </c>
      <c r="B18" s="23" t="s">
        <v>25</v>
      </c>
      <c r="C18" s="16" t="n">
        <f aca="false">SUM(D18:L18)</f>
        <v>184</v>
      </c>
      <c r="D18" s="16" t="n">
        <v>1</v>
      </c>
      <c r="E18" s="16" t="n">
        <v>5</v>
      </c>
      <c r="F18" s="16" t="n">
        <v>68</v>
      </c>
      <c r="G18" s="16" t="n">
        <v>87</v>
      </c>
      <c r="H18" s="16" t="n">
        <v>14</v>
      </c>
      <c r="I18" s="16" t="n">
        <v>6</v>
      </c>
      <c r="J18" s="16" t="n">
        <v>1</v>
      </c>
      <c r="K18" s="16" t="s">
        <v>19</v>
      </c>
      <c r="L18" s="16" t="n">
        <v>2</v>
      </c>
      <c r="M18" s="17"/>
      <c r="N18" s="18"/>
    </row>
    <row r="19" customFormat="false" ht="16.5" hidden="false" customHeight="true" outlineLevel="0" collapsed="false">
      <c r="A19" s="22"/>
      <c r="B19" s="23"/>
      <c r="C19" s="19" t="s">
        <v>20</v>
      </c>
      <c r="D19" s="20" t="n">
        <f aca="false">+D18*100/C18</f>
        <v>0.543478260869565</v>
      </c>
      <c r="E19" s="20" t="n">
        <f aca="false">+E18*100/C18</f>
        <v>2.71739130434783</v>
      </c>
      <c r="F19" s="20" t="n">
        <f aca="false">+F18*100/C18</f>
        <v>36.9565217391304</v>
      </c>
      <c r="G19" s="24" t="n">
        <f aca="false">+G18*100/C18</f>
        <v>47.2826086956522</v>
      </c>
      <c r="H19" s="20" t="n">
        <f aca="false">+H18*100/C18</f>
        <v>7.60869565217391</v>
      </c>
      <c r="I19" s="20" t="n">
        <f aca="false">+I18*100/C18</f>
        <v>3.26086956521739</v>
      </c>
      <c r="J19" s="20" t="n">
        <f aca="false">+J18*100/C18</f>
        <v>0.543478260869565</v>
      </c>
      <c r="K19" s="21" t="s">
        <v>19</v>
      </c>
      <c r="L19" s="20" t="n">
        <f aca="false">+L18*100/C18</f>
        <v>1.08695652173913</v>
      </c>
      <c r="M19" s="17"/>
      <c r="N19" s="18"/>
    </row>
    <row r="20" customFormat="false" ht="16.5" hidden="false" customHeight="true" outlineLevel="0" collapsed="false">
      <c r="A20" s="22" t="n">
        <v>7</v>
      </c>
      <c r="B20" s="23" t="s">
        <v>26</v>
      </c>
      <c r="C20" s="16" t="n">
        <f aca="false">SUM(D20:L20)</f>
        <v>60</v>
      </c>
      <c r="D20" s="16" t="n">
        <v>1</v>
      </c>
      <c r="E20" s="16" t="n">
        <v>2</v>
      </c>
      <c r="F20" s="16" t="n">
        <v>14</v>
      </c>
      <c r="G20" s="16" t="n">
        <v>12</v>
      </c>
      <c r="H20" s="16" t="n">
        <v>14</v>
      </c>
      <c r="I20" s="16" t="n">
        <v>6</v>
      </c>
      <c r="J20" s="16" t="n">
        <v>7</v>
      </c>
      <c r="K20" s="16" t="n">
        <v>4</v>
      </c>
      <c r="L20" s="16" t="s">
        <v>19</v>
      </c>
      <c r="M20" s="17"/>
      <c r="N20" s="18"/>
    </row>
    <row r="21" customFormat="false" ht="16.5" hidden="false" customHeight="true" outlineLevel="0" collapsed="false">
      <c r="A21" s="22"/>
      <c r="B21" s="23"/>
      <c r="C21" s="19" t="s">
        <v>20</v>
      </c>
      <c r="D21" s="24" t="n">
        <f aca="false">+D20*100/C20</f>
        <v>1.66666666666667</v>
      </c>
      <c r="E21" s="24" t="n">
        <f aca="false">+E20*100/C20</f>
        <v>3.33333333333333</v>
      </c>
      <c r="F21" s="24" t="n">
        <f aca="false">+F20*100/C20</f>
        <v>23.3333333333333</v>
      </c>
      <c r="G21" s="24" t="n">
        <f aca="false">+G20*100/C20</f>
        <v>20</v>
      </c>
      <c r="H21" s="24" t="n">
        <f aca="false">+H20*100/C20</f>
        <v>23.3333333333333</v>
      </c>
      <c r="I21" s="20" t="n">
        <f aca="false">+I20*100/C20</f>
        <v>10</v>
      </c>
      <c r="J21" s="24" t="n">
        <f aca="false">+J20*100/C20</f>
        <v>11.6666666666667</v>
      </c>
      <c r="K21" s="24" t="n">
        <f aca="false">+K20*100/C20</f>
        <v>6.66666666666667</v>
      </c>
      <c r="L21" s="21" t="s">
        <v>19</v>
      </c>
      <c r="M21" s="17"/>
      <c r="N21" s="18"/>
    </row>
    <row r="22" customFormat="false" ht="16.5" hidden="false" customHeight="true" outlineLevel="0" collapsed="false">
      <c r="A22" s="22" t="n">
        <v>8</v>
      </c>
      <c r="B22" s="23" t="s">
        <v>27</v>
      </c>
      <c r="C22" s="16" t="n">
        <f aca="false">SUM(D22:L22)</f>
        <v>7</v>
      </c>
      <c r="D22" s="16" t="s">
        <v>19</v>
      </c>
      <c r="E22" s="16" t="s">
        <v>19</v>
      </c>
      <c r="F22" s="16" t="s">
        <v>19</v>
      </c>
      <c r="G22" s="16" t="n">
        <v>2</v>
      </c>
      <c r="H22" s="16" t="n">
        <v>1</v>
      </c>
      <c r="I22" s="26" t="s">
        <v>28</v>
      </c>
      <c r="J22" s="16" t="n">
        <v>1</v>
      </c>
      <c r="K22" s="16" t="n">
        <v>3</v>
      </c>
      <c r="L22" s="16" t="s">
        <v>19</v>
      </c>
      <c r="M22" s="17"/>
      <c r="N22" s="18"/>
    </row>
    <row r="23" customFormat="false" ht="16.5" hidden="false" customHeight="true" outlineLevel="0" collapsed="false">
      <c r="A23" s="22"/>
      <c r="B23" s="23"/>
      <c r="C23" s="19" t="s">
        <v>20</v>
      </c>
      <c r="D23" s="21" t="s">
        <v>19</v>
      </c>
      <c r="E23" s="21" t="s">
        <v>19</v>
      </c>
      <c r="F23" s="21" t="s">
        <v>19</v>
      </c>
      <c r="G23" s="24" t="n">
        <f aca="false">+G22*100/C22</f>
        <v>28.5714285714286</v>
      </c>
      <c r="H23" s="24" t="n">
        <f aca="false">+H22*100/C22</f>
        <v>14.2857142857143</v>
      </c>
      <c r="I23" s="27" t="s">
        <v>28</v>
      </c>
      <c r="J23" s="20" t="n">
        <f aca="false">+J22*100/C22</f>
        <v>14.2857142857143</v>
      </c>
      <c r="K23" s="24" t="n">
        <f aca="false">+K22*100/C22</f>
        <v>42.8571428571429</v>
      </c>
      <c r="L23" s="21" t="s">
        <v>19</v>
      </c>
      <c r="M23" s="17"/>
      <c r="N23" s="18"/>
    </row>
    <row r="24" customFormat="false" ht="16.5" hidden="false" customHeight="true" outlineLevel="0" collapsed="false">
      <c r="A24" s="22" t="n">
        <v>9</v>
      </c>
      <c r="B24" s="23" t="s">
        <v>29</v>
      </c>
      <c r="C24" s="16" t="n">
        <f aca="false">SUM(D24:L24)</f>
        <v>41</v>
      </c>
      <c r="D24" s="16" t="s">
        <v>19</v>
      </c>
      <c r="E24" s="16" t="s">
        <v>19</v>
      </c>
      <c r="F24" s="16" t="s">
        <v>19</v>
      </c>
      <c r="G24" s="16" t="s">
        <v>19</v>
      </c>
      <c r="H24" s="16" t="s">
        <v>19</v>
      </c>
      <c r="I24" s="16" t="n">
        <v>2</v>
      </c>
      <c r="J24" s="16" t="n">
        <v>4</v>
      </c>
      <c r="K24" s="16" t="n">
        <v>10</v>
      </c>
      <c r="L24" s="16" t="n">
        <v>25</v>
      </c>
      <c r="M24" s="17"/>
      <c r="N24" s="18"/>
    </row>
    <row r="25" customFormat="false" ht="16.5" hidden="false" customHeight="true" outlineLevel="0" collapsed="false">
      <c r="A25" s="22"/>
      <c r="B25" s="23"/>
      <c r="C25" s="19" t="s">
        <v>20</v>
      </c>
      <c r="D25" s="21" t="s">
        <v>19</v>
      </c>
      <c r="E25" s="21" t="s">
        <v>19</v>
      </c>
      <c r="F25" s="21" t="s">
        <v>19</v>
      </c>
      <c r="G25" s="21" t="s">
        <v>19</v>
      </c>
      <c r="H25" s="21" t="s">
        <v>19</v>
      </c>
      <c r="I25" s="20" t="n">
        <f aca="false">+I24*100/C24</f>
        <v>4.87804878048781</v>
      </c>
      <c r="J25" s="20" t="n">
        <f aca="false">+J24*100/C24</f>
        <v>9.75609756097561</v>
      </c>
      <c r="K25" s="24" t="n">
        <f aca="false">+K24*100/C24</f>
        <v>24.390243902439</v>
      </c>
      <c r="L25" s="20" t="n">
        <f aca="false">+L24*100/C24</f>
        <v>60.9756097560976</v>
      </c>
      <c r="M25" s="28"/>
      <c r="N25" s="25"/>
    </row>
    <row r="26" customFormat="false" ht="16.5" hidden="false" customHeight="true" outlineLevel="0" collapsed="false">
      <c r="A26" s="22" t="n">
        <v>10</v>
      </c>
      <c r="B26" s="23" t="s">
        <v>30</v>
      </c>
      <c r="C26" s="16" t="n">
        <f aca="false">SUM(D26:L26)</f>
        <v>43</v>
      </c>
      <c r="D26" s="16" t="s">
        <v>19</v>
      </c>
      <c r="E26" s="16" t="s">
        <v>19</v>
      </c>
      <c r="F26" s="16" t="s">
        <v>19</v>
      </c>
      <c r="G26" s="16" t="n">
        <v>2</v>
      </c>
      <c r="H26" s="16" t="n">
        <v>4</v>
      </c>
      <c r="I26" s="16" t="n">
        <v>4</v>
      </c>
      <c r="J26" s="16" t="n">
        <v>10</v>
      </c>
      <c r="K26" s="16" t="n">
        <v>11</v>
      </c>
      <c r="L26" s="16" t="n">
        <v>12</v>
      </c>
      <c r="M26" s="17"/>
      <c r="N26" s="18"/>
    </row>
    <row r="27" customFormat="false" ht="16.5" hidden="false" customHeight="true" outlineLevel="0" collapsed="false">
      <c r="A27" s="22"/>
      <c r="B27" s="23"/>
      <c r="C27" s="29" t="s">
        <v>20</v>
      </c>
      <c r="D27" s="21" t="s">
        <v>19</v>
      </c>
      <c r="E27" s="21" t="s">
        <v>19</v>
      </c>
      <c r="F27" s="21" t="s">
        <v>19</v>
      </c>
      <c r="G27" s="24" t="n">
        <f aca="false">+G26*100/C26</f>
        <v>4.65116279069768</v>
      </c>
      <c r="H27" s="20" t="n">
        <f aca="false">+H26*100/C26</f>
        <v>9.30232558139535</v>
      </c>
      <c r="I27" s="20" t="n">
        <f aca="false">+I26*100/C26</f>
        <v>9.30232558139535</v>
      </c>
      <c r="J27" s="20" t="n">
        <f aca="false">+J26*100/C26</f>
        <v>23.2558139534884</v>
      </c>
      <c r="K27" s="20" t="n">
        <f aca="false">+K26*100/C26</f>
        <v>25.5813953488372</v>
      </c>
      <c r="L27" s="20" t="n">
        <f aca="false">+L26*100/C26</f>
        <v>27.906976744186</v>
      </c>
      <c r="M27" s="28"/>
      <c r="N27" s="25"/>
    </row>
    <row r="28" customFormat="false" ht="16.5" hidden="false" customHeight="true" outlineLevel="0" collapsed="false">
      <c r="A28" s="30" t="n">
        <v>11</v>
      </c>
      <c r="B28" s="31" t="s">
        <v>31</v>
      </c>
      <c r="C28" s="16" t="n">
        <f aca="false">SUM(D28:L28)</f>
        <v>26</v>
      </c>
      <c r="D28" s="16" t="s">
        <v>19</v>
      </c>
      <c r="E28" s="16" t="s">
        <v>19</v>
      </c>
      <c r="F28" s="16" t="n">
        <v>1</v>
      </c>
      <c r="G28" s="16" t="n">
        <v>5</v>
      </c>
      <c r="H28" s="16" t="n">
        <v>9</v>
      </c>
      <c r="I28" s="16" t="n">
        <v>6</v>
      </c>
      <c r="J28" s="16" t="n">
        <v>2</v>
      </c>
      <c r="K28" s="16" t="n">
        <v>2</v>
      </c>
      <c r="L28" s="16" t="n">
        <v>1</v>
      </c>
      <c r="M28" s="17"/>
      <c r="N28" s="18"/>
    </row>
    <row r="29" customFormat="false" ht="16.5" hidden="false" customHeight="true" outlineLevel="0" collapsed="false">
      <c r="A29" s="30"/>
      <c r="B29" s="31"/>
      <c r="C29" s="19" t="s">
        <v>20</v>
      </c>
      <c r="D29" s="19" t="s">
        <v>19</v>
      </c>
      <c r="E29" s="19" t="s">
        <v>19</v>
      </c>
      <c r="F29" s="20" t="n">
        <f aca="false">+F28*100/C28</f>
        <v>3.84615384615385</v>
      </c>
      <c r="G29" s="24" t="n">
        <f aca="false">+G28*100/C28</f>
        <v>19.2307692307692</v>
      </c>
      <c r="H29" s="20" t="n">
        <f aca="false">+H28*100/C28</f>
        <v>34.6153846153846</v>
      </c>
      <c r="I29" s="20" t="n">
        <f aca="false">+I28*100/C28</f>
        <v>23.0769230769231</v>
      </c>
      <c r="J29" s="20" t="n">
        <f aca="false">+J28*100/C28</f>
        <v>7.69230769230769</v>
      </c>
      <c r="K29" s="20" t="n">
        <f aca="false">+K28*100/C28</f>
        <v>7.69230769230769</v>
      </c>
      <c r="L29" s="20" t="n">
        <f aca="false">+L28*100/C28</f>
        <v>3.84615384615385</v>
      </c>
      <c r="M29" s="32"/>
      <c r="N29" s="33"/>
    </row>
    <row r="30" customFormat="false" ht="16.5" hidden="false" customHeight="true" outlineLevel="0" collapsed="false">
      <c r="A30" s="34" t="s">
        <v>32</v>
      </c>
      <c r="B30" s="34"/>
      <c r="C30" s="35" t="n">
        <f aca="false">SUM(D30:L30)</f>
        <v>674</v>
      </c>
      <c r="D30" s="35" t="n">
        <v>63</v>
      </c>
      <c r="E30" s="35" t="n">
        <v>92</v>
      </c>
      <c r="F30" s="35" t="n">
        <v>138</v>
      </c>
      <c r="G30" s="35" t="n">
        <v>133</v>
      </c>
      <c r="H30" s="35" t="n">
        <v>62</v>
      </c>
      <c r="I30" s="35" t="n">
        <v>51</v>
      </c>
      <c r="J30" s="35" t="n">
        <v>49</v>
      </c>
      <c r="K30" s="35" t="n">
        <v>42</v>
      </c>
      <c r="L30" s="35" t="n">
        <v>44</v>
      </c>
      <c r="M30" s="17"/>
      <c r="N30" s="18"/>
    </row>
    <row r="31" customFormat="false" ht="16.5" hidden="false" customHeight="true" outlineLevel="0" collapsed="false">
      <c r="A31" s="34"/>
      <c r="B31" s="34"/>
      <c r="C31" s="36" t="s">
        <v>20</v>
      </c>
      <c r="D31" s="37" t="n">
        <f aca="false">+D30*100/C30</f>
        <v>9.34718100890208</v>
      </c>
      <c r="E31" s="37" t="n">
        <f aca="false">+E30*100/C30</f>
        <v>13.6498516320475</v>
      </c>
      <c r="F31" s="37" t="n">
        <f aca="false">+F30*100/C30</f>
        <v>20.4747774480712</v>
      </c>
      <c r="G31" s="37" t="n">
        <f aca="false">+G30*100/C30</f>
        <v>19.7329376854599</v>
      </c>
      <c r="H31" s="37" t="n">
        <f aca="false">+H30*100/C30</f>
        <v>9.19881305637982</v>
      </c>
      <c r="I31" s="37" t="n">
        <f aca="false">+I30*100/C30</f>
        <v>7.56676557863502</v>
      </c>
      <c r="J31" s="37" t="n">
        <f aca="false">+J30*100/C30</f>
        <v>7.2700296735905</v>
      </c>
      <c r="K31" s="37" t="n">
        <f aca="false">+K30*100/C30</f>
        <v>6.23145400593472</v>
      </c>
      <c r="L31" s="37" t="n">
        <f aca="false">+L30*100/C30</f>
        <v>6.52818991097923</v>
      </c>
      <c r="M31" s="28"/>
      <c r="N31" s="25"/>
    </row>
  </sheetData>
  <mergeCells count="34">
    <mergeCell ref="A5:A7"/>
    <mergeCell ref="B5:B7"/>
    <mergeCell ref="D5:L5"/>
    <mergeCell ref="E6:E7"/>
    <mergeCell ref="F6:F7"/>
    <mergeCell ref="G6:G7"/>
    <mergeCell ref="H6:H7"/>
    <mergeCell ref="I6:I7"/>
    <mergeCell ref="J6:J7"/>
    <mergeCell ref="K6:K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