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ประชากรจบการศึกษาและไม่ได้ศึกษาต่อ และจำนวนประชากรที่จบการศึกษา และไม่ได้ศึกษาต่อ  </t>
    </r>
  </si>
  <si>
    <r>
      <rPr>
        <b val="true"/>
        <sz val="16"/>
        <rFont val="Noto Sans Devanagari"/>
        <family val="2"/>
      </rPr>
      <t xml:space="preserve">               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            ที่จบการศึกษา              และไม่ได้ศึกษาต่อ</t>
  </si>
  <si>
    <t xml:space="preserve">รวม</t>
  </si>
  <si>
    <t xml:space="preserve">ประถมศึกษา</t>
  </si>
  <si>
    <t xml:space="preserve">มัธยมศึกษาตอนต้นหรือเทียบเท่า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sz val="16"/>
      <name val="Noto Sans Devanagari"/>
      <family val="2"/>
    </font>
    <font>
      <b val="true"/>
      <sz val="17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E36" activeCellId="0" sqref="E3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85"/>
    <col collapsed="false" customWidth="true" hidden="false" outlineLevel="0" max="3" min="3" style="2" width="10.14"/>
    <col collapsed="false" customWidth="true" hidden="false" outlineLevel="0" max="4" min="4" style="2" width="13.14"/>
    <col collapsed="false" customWidth="true" hidden="false" outlineLevel="0" max="5" min="5" style="3" width="7.85"/>
    <col collapsed="false" customWidth="true" hidden="false" outlineLevel="0" max="6" min="6" style="3" width="7.42"/>
    <col collapsed="false" customWidth="true" hidden="false" outlineLevel="0" max="19" min="7" style="3" width="7.28"/>
    <col collapsed="false" customWidth="true" hidden="false" outlineLevel="0" max="25" min="20" style="3" width="8.71"/>
    <col collapsed="false" customWidth="false" hidden="false" outlineLevel="0" max="257" min="26" style="1" width="9.14"/>
  </cols>
  <sheetData>
    <row r="1" customFormat="false" ht="27.2" hidden="false" customHeight="true" outlineLevel="0" collapsed="false">
      <c r="A1" s="4" t="s">
        <v>0</v>
      </c>
    </row>
    <row r="2" customFormat="false" ht="27.2" hidden="false" customHeight="true" outlineLevel="0" collapsed="false">
      <c r="A2" s="4" t="s">
        <v>1</v>
      </c>
    </row>
    <row r="4" s="9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7"/>
      <c r="G4" s="7"/>
      <c r="H4" s="8" t="s">
        <v>6</v>
      </c>
      <c r="I4" s="8"/>
      <c r="J4" s="8"/>
      <c r="K4" s="8"/>
      <c r="L4" s="8"/>
      <c r="M4" s="8"/>
      <c r="N4" s="8"/>
      <c r="O4" s="8"/>
      <c r="P4" s="8"/>
    </row>
    <row r="5" s="9" customFormat="true" ht="24" hidden="false" customHeight="true" outlineLevel="0" collapsed="false">
      <c r="A5" s="5"/>
      <c r="B5" s="5"/>
      <c r="C5" s="10" t="s">
        <v>7</v>
      </c>
      <c r="D5" s="11" t="s">
        <v>8</v>
      </c>
      <c r="E5" s="7"/>
      <c r="F5" s="7"/>
      <c r="G5" s="7"/>
      <c r="H5" s="12" t="s">
        <v>9</v>
      </c>
      <c r="I5" s="12"/>
      <c r="J5" s="12"/>
      <c r="K5" s="12" t="s">
        <v>10</v>
      </c>
      <c r="L5" s="12"/>
      <c r="M5" s="12"/>
      <c r="N5" s="13" t="s">
        <v>11</v>
      </c>
      <c r="O5" s="13"/>
      <c r="P5" s="13"/>
    </row>
    <row r="6" s="9" customFormat="true" ht="24" hidden="false" customHeight="true" outlineLevel="0" collapsed="false">
      <c r="A6" s="5"/>
      <c r="B6" s="5"/>
      <c r="C6" s="10"/>
      <c r="D6" s="11"/>
      <c r="E6" s="7"/>
      <c r="F6" s="7"/>
      <c r="G6" s="7"/>
      <c r="H6" s="12"/>
      <c r="I6" s="12"/>
      <c r="J6" s="12"/>
      <c r="K6" s="12"/>
      <c r="L6" s="12"/>
      <c r="M6" s="12"/>
      <c r="N6" s="13"/>
      <c r="O6" s="13"/>
      <c r="P6" s="13"/>
    </row>
    <row r="7" s="16" customFormat="true" ht="24" hidden="false" customHeight="true" outlineLevel="0" collapsed="false">
      <c r="A7" s="5"/>
      <c r="B7" s="5"/>
      <c r="C7" s="10"/>
      <c r="D7" s="11"/>
      <c r="E7" s="14" t="s">
        <v>7</v>
      </c>
      <c r="F7" s="14" t="s">
        <v>12</v>
      </c>
      <c r="G7" s="15" t="s">
        <v>13</v>
      </c>
      <c r="H7" s="14" t="s">
        <v>7</v>
      </c>
      <c r="I7" s="14" t="s">
        <v>12</v>
      </c>
      <c r="J7" s="15" t="s">
        <v>13</v>
      </c>
      <c r="K7" s="14" t="s">
        <v>7</v>
      </c>
      <c r="L7" s="14" t="s">
        <v>12</v>
      </c>
      <c r="M7" s="15" t="s">
        <v>13</v>
      </c>
      <c r="N7" s="14" t="s">
        <v>7</v>
      </c>
      <c r="O7" s="14" t="s">
        <v>12</v>
      </c>
      <c r="P7" s="15" t="s">
        <v>13</v>
      </c>
    </row>
    <row r="8" customFormat="false" ht="27.2" hidden="false" customHeight="true" outlineLevel="0" collapsed="false">
      <c r="A8" s="17" t="n">
        <v>1</v>
      </c>
      <c r="B8" s="18" t="s">
        <v>14</v>
      </c>
      <c r="C8" s="17" t="n">
        <v>37</v>
      </c>
      <c r="D8" s="17" t="n">
        <v>37</v>
      </c>
      <c r="E8" s="19" t="n">
        <v>54037</v>
      </c>
      <c r="F8" s="19" t="n">
        <v>27200</v>
      </c>
      <c r="G8" s="19" t="n">
        <v>26837</v>
      </c>
      <c r="H8" s="19" t="n">
        <v>31073</v>
      </c>
      <c r="I8" s="19" t="n">
        <v>16131</v>
      </c>
      <c r="J8" s="19" t="n">
        <v>14942</v>
      </c>
      <c r="K8" s="19" t="n">
        <v>22313</v>
      </c>
      <c r="L8" s="19" t="n">
        <v>11444</v>
      </c>
      <c r="M8" s="19" t="n">
        <v>10869</v>
      </c>
      <c r="N8" s="19" t="n">
        <v>3051</v>
      </c>
      <c r="O8" s="19" t="n">
        <v>1592</v>
      </c>
      <c r="P8" s="19" t="n">
        <v>1459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27.2" hidden="false" customHeight="true" outlineLevel="0" collapsed="false">
      <c r="A9" s="17" t="n">
        <v>2</v>
      </c>
      <c r="B9" s="18" t="s">
        <v>15</v>
      </c>
      <c r="C9" s="17" t="n">
        <v>30</v>
      </c>
      <c r="D9" s="17" t="n">
        <v>25</v>
      </c>
      <c r="E9" s="19" t="n">
        <v>11933</v>
      </c>
      <c r="F9" s="19" t="n">
        <v>6166</v>
      </c>
      <c r="G9" s="19" t="n">
        <v>5767</v>
      </c>
      <c r="H9" s="19" t="n">
        <v>2821</v>
      </c>
      <c r="I9" s="19" t="n">
        <v>1424</v>
      </c>
      <c r="J9" s="19" t="n">
        <v>1397</v>
      </c>
      <c r="K9" s="19" t="n">
        <v>2010</v>
      </c>
      <c r="L9" s="19" t="n">
        <v>1057</v>
      </c>
      <c r="M9" s="19" t="n">
        <v>953</v>
      </c>
      <c r="N9" s="19" t="n">
        <v>414</v>
      </c>
      <c r="O9" s="19" t="n">
        <v>188</v>
      </c>
      <c r="P9" s="19" t="n">
        <v>226</v>
      </c>
      <c r="Q9" s="1"/>
      <c r="S9" s="20" t="n">
        <v>40</v>
      </c>
      <c r="T9" s="1"/>
      <c r="U9" s="1"/>
      <c r="V9" s="1"/>
      <c r="W9" s="1"/>
      <c r="X9" s="1"/>
      <c r="Y9" s="1"/>
    </row>
    <row r="10" customFormat="false" ht="27.2" hidden="false" customHeight="true" outlineLevel="0" collapsed="false">
      <c r="A10" s="17" t="n">
        <v>3</v>
      </c>
      <c r="B10" s="18" t="s">
        <v>16</v>
      </c>
      <c r="C10" s="17" t="n">
        <v>32</v>
      </c>
      <c r="D10" s="17" t="n">
        <v>32</v>
      </c>
      <c r="E10" s="19" t="n">
        <v>15566</v>
      </c>
      <c r="F10" s="19" t="n">
        <v>7877</v>
      </c>
      <c r="G10" s="19" t="n">
        <v>7689</v>
      </c>
      <c r="H10" s="19" t="n">
        <v>7593</v>
      </c>
      <c r="I10" s="19" t="n">
        <v>3866</v>
      </c>
      <c r="J10" s="19" t="n">
        <v>3727</v>
      </c>
      <c r="K10" s="19" t="n">
        <v>3147</v>
      </c>
      <c r="L10" s="19" t="n">
        <v>1588</v>
      </c>
      <c r="M10" s="19" t="n">
        <v>1559</v>
      </c>
      <c r="N10" s="19" t="n">
        <v>2318</v>
      </c>
      <c r="O10" s="19" t="n">
        <v>1179</v>
      </c>
      <c r="P10" s="19" t="n">
        <v>1139</v>
      </c>
      <c r="Q10" s="1"/>
      <c r="R10" s="1"/>
      <c r="S10" s="1"/>
      <c r="T10" s="1"/>
      <c r="U10" s="1"/>
      <c r="V10" s="1"/>
      <c r="W10" s="1"/>
      <c r="X10" s="1"/>
      <c r="Y10" s="1"/>
    </row>
    <row r="11" customFormat="false" ht="27.2" hidden="false" customHeight="true" outlineLevel="0" collapsed="false">
      <c r="A11" s="17" t="n">
        <v>4</v>
      </c>
      <c r="B11" s="18" t="s">
        <v>17</v>
      </c>
      <c r="C11" s="17" t="n">
        <v>58</v>
      </c>
      <c r="D11" s="17" t="n">
        <v>58</v>
      </c>
      <c r="E11" s="19" t="n">
        <v>40994</v>
      </c>
      <c r="F11" s="19" t="n">
        <v>20956</v>
      </c>
      <c r="G11" s="19" t="n">
        <v>20038</v>
      </c>
      <c r="H11" s="19" t="n">
        <v>26410</v>
      </c>
      <c r="I11" s="19" t="n">
        <v>13695</v>
      </c>
      <c r="J11" s="19" t="n">
        <v>12715</v>
      </c>
      <c r="K11" s="19" t="n">
        <v>22244</v>
      </c>
      <c r="L11" s="19" t="n">
        <v>11459</v>
      </c>
      <c r="M11" s="19" t="n">
        <v>10785</v>
      </c>
      <c r="N11" s="19" t="n">
        <v>2313</v>
      </c>
      <c r="O11" s="19" t="n">
        <v>1278</v>
      </c>
      <c r="P11" s="19" t="n">
        <v>1035</v>
      </c>
      <c r="Q11" s="1"/>
      <c r="R11" s="1"/>
      <c r="S11" s="1"/>
      <c r="T11" s="1"/>
      <c r="U11" s="1"/>
      <c r="V11" s="1"/>
      <c r="W11" s="1"/>
      <c r="X11" s="1"/>
      <c r="Y11" s="1"/>
    </row>
    <row r="12" customFormat="false" ht="27.2" hidden="false" customHeight="true" outlineLevel="0" collapsed="false">
      <c r="A12" s="17" t="n">
        <v>5</v>
      </c>
      <c r="B12" s="18" t="s">
        <v>18</v>
      </c>
      <c r="C12" s="17" t="n">
        <v>13</v>
      </c>
      <c r="D12" s="17" t="n">
        <v>13</v>
      </c>
      <c r="E12" s="19" t="n">
        <v>12024</v>
      </c>
      <c r="F12" s="19" t="n">
        <v>5865</v>
      </c>
      <c r="G12" s="19" t="n">
        <v>6159</v>
      </c>
      <c r="H12" s="19" t="n">
        <v>6205</v>
      </c>
      <c r="I12" s="19" t="n">
        <v>2957</v>
      </c>
      <c r="J12" s="19" t="n">
        <v>3248</v>
      </c>
      <c r="K12" s="19" t="n">
        <v>2474</v>
      </c>
      <c r="L12" s="19" t="n">
        <v>1141</v>
      </c>
      <c r="M12" s="19" t="n">
        <v>1333</v>
      </c>
      <c r="N12" s="19" t="n">
        <v>1792</v>
      </c>
      <c r="O12" s="19" t="n">
        <v>874</v>
      </c>
      <c r="P12" s="19" t="n">
        <v>918</v>
      </c>
      <c r="Q12" s="1"/>
      <c r="R12" s="1"/>
      <c r="S12" s="1"/>
      <c r="T12" s="1"/>
      <c r="U12" s="1"/>
      <c r="V12" s="1"/>
      <c r="W12" s="1"/>
      <c r="X12" s="1"/>
      <c r="Y12" s="1"/>
    </row>
    <row r="13" customFormat="false" ht="27.2" hidden="false" customHeight="true" outlineLevel="0" collapsed="false">
      <c r="A13" s="21" t="s">
        <v>9</v>
      </c>
      <c r="B13" s="21"/>
      <c r="C13" s="22" t="n">
        <f aca="false">SUM(C8:C12)</f>
        <v>170</v>
      </c>
      <c r="D13" s="22" t="n">
        <f aca="false">SUM(D8:D12)</f>
        <v>165</v>
      </c>
      <c r="E13" s="23" t="n">
        <f aca="false">SUM(E8:E12)</f>
        <v>134554</v>
      </c>
      <c r="F13" s="23" t="n">
        <f aca="false">SUM(F8:F12)</f>
        <v>68064</v>
      </c>
      <c r="G13" s="23" t="n">
        <f aca="false">SUM(G8:G12)</f>
        <v>66490</v>
      </c>
      <c r="H13" s="23" t="n">
        <v>74102</v>
      </c>
      <c r="I13" s="23" t="n">
        <f aca="false">SUM(I8:I12)</f>
        <v>38073</v>
      </c>
      <c r="J13" s="23" t="n">
        <f aca="false">SUM(J8:J12)</f>
        <v>36029</v>
      </c>
      <c r="K13" s="23" t="n">
        <f aca="false">SUM(K8:K12)</f>
        <v>52188</v>
      </c>
      <c r="L13" s="23" t="n">
        <f aca="false">SUM(L8:L12)</f>
        <v>26689</v>
      </c>
      <c r="M13" s="23" t="n">
        <f aca="false">SUM(M8:M12)</f>
        <v>25499</v>
      </c>
      <c r="N13" s="23" t="n">
        <f aca="false">SUM(N8:N12)</f>
        <v>9888</v>
      </c>
      <c r="O13" s="23" t="n">
        <f aca="false">SUM(O8:O12)</f>
        <v>5111</v>
      </c>
      <c r="P13" s="23" t="n">
        <f aca="false">SUM(P8:P12)</f>
        <v>4777</v>
      </c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7.2" hidden="false" customHeight="true" outlineLevel="0" collapsed="false">
      <c r="A14" s="2"/>
    </row>
    <row r="15" customFormat="false" ht="27.2" hidden="false" customHeight="true" outlineLevel="0" collapsed="false">
      <c r="A15" s="2"/>
    </row>
    <row r="22" customFormat="false" ht="27.2" hidden="false" customHeight="true" outlineLevel="0" collapsed="false">
      <c r="A22" s="4" t="s">
        <v>0</v>
      </c>
    </row>
    <row r="23" customFormat="false" ht="27.2" hidden="false" customHeight="true" outlineLevel="0" collapsed="false">
      <c r="A23" s="4" t="s">
        <v>1</v>
      </c>
    </row>
    <row r="25" s="9" customFormat="true" ht="24" hidden="false" customHeight="true" outlineLevel="0" collapsed="false">
      <c r="A25" s="5" t="s">
        <v>2</v>
      </c>
      <c r="B25" s="5" t="s">
        <v>3</v>
      </c>
      <c r="C25" s="6" t="s">
        <v>4</v>
      </c>
      <c r="D25" s="6"/>
      <c r="E25" s="7" t="s">
        <v>5</v>
      </c>
      <c r="F25" s="7"/>
      <c r="G25" s="7"/>
      <c r="H25" s="8" t="s">
        <v>6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9" customFormat="true" ht="24" hidden="false" customHeight="true" outlineLevel="0" collapsed="false">
      <c r="A26" s="5"/>
      <c r="B26" s="5"/>
      <c r="C26" s="10" t="s">
        <v>7</v>
      </c>
      <c r="D26" s="11" t="s">
        <v>8</v>
      </c>
      <c r="E26" s="7"/>
      <c r="F26" s="7"/>
      <c r="G26" s="7"/>
      <c r="H26" s="12" t="s">
        <v>9</v>
      </c>
      <c r="I26" s="12"/>
      <c r="J26" s="12"/>
      <c r="K26" s="13" t="s">
        <v>19</v>
      </c>
      <c r="L26" s="13"/>
      <c r="M26" s="13"/>
      <c r="N26" s="13" t="s">
        <v>20</v>
      </c>
      <c r="O26" s="13"/>
      <c r="P26" s="13"/>
      <c r="Q26" s="12" t="s">
        <v>21</v>
      </c>
      <c r="R26" s="12"/>
      <c r="S26" s="12"/>
    </row>
    <row r="27" s="9" customFormat="true" ht="24" hidden="false" customHeight="true" outlineLevel="0" collapsed="false">
      <c r="A27" s="5"/>
      <c r="B27" s="5"/>
      <c r="C27" s="10"/>
      <c r="D27" s="11"/>
      <c r="E27" s="7"/>
      <c r="F27" s="7"/>
      <c r="G27" s="7"/>
      <c r="H27" s="12"/>
      <c r="I27" s="12"/>
      <c r="J27" s="12"/>
      <c r="K27" s="13"/>
      <c r="L27" s="13"/>
      <c r="M27" s="13"/>
      <c r="N27" s="13"/>
      <c r="O27" s="13"/>
      <c r="P27" s="13"/>
      <c r="Q27" s="12"/>
      <c r="R27" s="12"/>
      <c r="S27" s="12"/>
    </row>
    <row r="28" s="16" customFormat="true" ht="24" hidden="false" customHeight="true" outlineLevel="0" collapsed="false">
      <c r="A28" s="5"/>
      <c r="B28" s="5"/>
      <c r="C28" s="10"/>
      <c r="D28" s="11"/>
      <c r="E28" s="14" t="s">
        <v>7</v>
      </c>
      <c r="F28" s="14" t="s">
        <v>12</v>
      </c>
      <c r="G28" s="15" t="s">
        <v>13</v>
      </c>
      <c r="H28" s="14" t="s">
        <v>7</v>
      </c>
      <c r="I28" s="14" t="s">
        <v>12</v>
      </c>
      <c r="J28" s="15" t="s">
        <v>13</v>
      </c>
      <c r="K28" s="14" t="s">
        <v>7</v>
      </c>
      <c r="L28" s="14" t="s">
        <v>12</v>
      </c>
      <c r="M28" s="15" t="s">
        <v>13</v>
      </c>
      <c r="N28" s="14" t="s">
        <v>7</v>
      </c>
      <c r="O28" s="14" t="s">
        <v>12</v>
      </c>
      <c r="P28" s="15" t="s">
        <v>13</v>
      </c>
      <c r="Q28" s="14" t="s">
        <v>7</v>
      </c>
      <c r="R28" s="14" t="s">
        <v>12</v>
      </c>
      <c r="S28" s="15" t="s">
        <v>13</v>
      </c>
    </row>
    <row r="29" customFormat="false" ht="27.2" hidden="false" customHeight="true" outlineLevel="0" collapsed="false">
      <c r="A29" s="17" t="n">
        <v>1</v>
      </c>
      <c r="B29" s="18" t="s">
        <v>14</v>
      </c>
      <c r="C29" s="17" t="n">
        <v>37</v>
      </c>
      <c r="D29" s="24" t="n">
        <v>37</v>
      </c>
      <c r="E29" s="19" t="n">
        <v>54037</v>
      </c>
      <c r="F29" s="19" t="n">
        <v>27200</v>
      </c>
      <c r="G29" s="19" t="n">
        <v>26837</v>
      </c>
      <c r="H29" s="19" t="n">
        <v>31073</v>
      </c>
      <c r="I29" s="19" t="n">
        <v>16131</v>
      </c>
      <c r="J29" s="19" t="n">
        <v>14942</v>
      </c>
      <c r="K29" s="19" t="n">
        <v>3233</v>
      </c>
      <c r="L29" s="19" t="n">
        <v>1757</v>
      </c>
      <c r="M29" s="19" t="n">
        <v>1476</v>
      </c>
      <c r="N29" s="19" t="n">
        <v>1877</v>
      </c>
      <c r="O29" s="19" t="n">
        <v>1065</v>
      </c>
      <c r="P29" s="19" t="n">
        <v>812</v>
      </c>
      <c r="Q29" s="19" t="n">
        <v>599</v>
      </c>
      <c r="R29" s="19" t="n">
        <v>273</v>
      </c>
      <c r="S29" s="19" t="n">
        <v>326</v>
      </c>
      <c r="T29" s="1"/>
      <c r="U29" s="1"/>
      <c r="V29" s="1"/>
      <c r="W29" s="1"/>
      <c r="X29" s="1"/>
      <c r="Y29" s="1"/>
    </row>
    <row r="30" customFormat="false" ht="27.2" hidden="false" customHeight="true" outlineLevel="0" collapsed="false">
      <c r="A30" s="17" t="n">
        <v>2</v>
      </c>
      <c r="B30" s="18" t="s">
        <v>15</v>
      </c>
      <c r="C30" s="17" t="n">
        <v>30</v>
      </c>
      <c r="D30" s="24" t="n">
        <v>25</v>
      </c>
      <c r="E30" s="19" t="n">
        <v>11933</v>
      </c>
      <c r="F30" s="19" t="n">
        <v>6166</v>
      </c>
      <c r="G30" s="19" t="n">
        <v>5767</v>
      </c>
      <c r="H30" s="19" t="n">
        <v>2821</v>
      </c>
      <c r="I30" s="19" t="n">
        <v>1424</v>
      </c>
      <c r="J30" s="19" t="n">
        <v>1397</v>
      </c>
      <c r="K30" s="19" t="n">
        <v>229</v>
      </c>
      <c r="L30" s="19" t="n">
        <v>92</v>
      </c>
      <c r="M30" s="19" t="n">
        <v>137</v>
      </c>
      <c r="N30" s="19" t="n">
        <v>115</v>
      </c>
      <c r="O30" s="19" t="n">
        <v>64</v>
      </c>
      <c r="P30" s="19" t="n">
        <v>51</v>
      </c>
      <c r="Q30" s="19" t="n">
        <v>53</v>
      </c>
      <c r="R30" s="19" t="n">
        <v>23</v>
      </c>
      <c r="S30" s="19" t="n">
        <v>30</v>
      </c>
      <c r="U30" s="1"/>
      <c r="V30" s="1"/>
      <c r="W30" s="1"/>
      <c r="X30" s="1"/>
      <c r="Y30" s="1"/>
    </row>
    <row r="31" customFormat="false" ht="27.2" hidden="false" customHeight="true" outlineLevel="0" collapsed="false">
      <c r="A31" s="17" t="n">
        <v>3</v>
      </c>
      <c r="B31" s="18" t="s">
        <v>16</v>
      </c>
      <c r="C31" s="17" t="n">
        <v>32</v>
      </c>
      <c r="D31" s="24" t="n">
        <v>32</v>
      </c>
      <c r="E31" s="19" t="n">
        <v>15566</v>
      </c>
      <c r="F31" s="19" t="n">
        <v>7877</v>
      </c>
      <c r="G31" s="19" t="n">
        <v>7689</v>
      </c>
      <c r="H31" s="19" t="n">
        <v>7593</v>
      </c>
      <c r="I31" s="19" t="n">
        <v>3866</v>
      </c>
      <c r="J31" s="19" t="n">
        <v>3727</v>
      </c>
      <c r="K31" s="19" t="n">
        <v>1527</v>
      </c>
      <c r="L31" s="19" t="n">
        <v>782</v>
      </c>
      <c r="M31" s="19" t="n">
        <v>745</v>
      </c>
      <c r="N31" s="19" t="n">
        <v>488</v>
      </c>
      <c r="O31" s="19" t="n">
        <v>265</v>
      </c>
      <c r="P31" s="19" t="n">
        <v>223</v>
      </c>
      <c r="Q31" s="19" t="n">
        <v>113</v>
      </c>
      <c r="R31" s="19" t="n">
        <v>52</v>
      </c>
      <c r="S31" s="19" t="n">
        <v>61</v>
      </c>
      <c r="T31" s="20" t="n">
        <v>41</v>
      </c>
      <c r="U31" s="1"/>
      <c r="V31" s="1"/>
      <c r="W31" s="1"/>
      <c r="X31" s="1"/>
      <c r="Y31" s="1"/>
    </row>
    <row r="32" customFormat="false" ht="27.2" hidden="false" customHeight="true" outlineLevel="0" collapsed="false">
      <c r="A32" s="17" t="n">
        <v>4</v>
      </c>
      <c r="B32" s="18" t="s">
        <v>17</v>
      </c>
      <c r="C32" s="17" t="n">
        <v>58</v>
      </c>
      <c r="D32" s="24" t="n">
        <v>58</v>
      </c>
      <c r="E32" s="19" t="n">
        <v>40994</v>
      </c>
      <c r="F32" s="19" t="n">
        <v>20956</v>
      </c>
      <c r="G32" s="19" t="n">
        <v>20038</v>
      </c>
      <c r="H32" s="19" t="n">
        <v>26410</v>
      </c>
      <c r="I32" s="19" t="n">
        <v>13695</v>
      </c>
      <c r="J32" s="19" t="n">
        <v>12715</v>
      </c>
      <c r="K32" s="19" t="n">
        <v>1279</v>
      </c>
      <c r="L32" s="19" t="n">
        <v>656</v>
      </c>
      <c r="M32" s="19" t="n">
        <v>623</v>
      </c>
      <c r="N32" s="19" t="n">
        <v>416</v>
      </c>
      <c r="O32" s="19" t="n">
        <v>233</v>
      </c>
      <c r="P32" s="19" t="n">
        <v>183</v>
      </c>
      <c r="Q32" s="19" t="n">
        <v>158</v>
      </c>
      <c r="R32" s="19" t="n">
        <v>69</v>
      </c>
      <c r="S32" s="19" t="n">
        <v>89</v>
      </c>
      <c r="T32" s="1"/>
      <c r="U32" s="1"/>
      <c r="V32" s="1"/>
      <c r="W32" s="1"/>
      <c r="X32" s="1"/>
      <c r="Y32" s="1"/>
    </row>
    <row r="33" customFormat="false" ht="27.2" hidden="false" customHeight="true" outlineLevel="0" collapsed="false">
      <c r="A33" s="17" t="n">
        <v>5</v>
      </c>
      <c r="B33" s="18" t="s">
        <v>18</v>
      </c>
      <c r="C33" s="17" t="n">
        <v>13</v>
      </c>
      <c r="D33" s="24" t="n">
        <v>13</v>
      </c>
      <c r="E33" s="19" t="n">
        <v>12024</v>
      </c>
      <c r="F33" s="19" t="n">
        <v>5865</v>
      </c>
      <c r="G33" s="19" t="n">
        <v>6159</v>
      </c>
      <c r="H33" s="19" t="n">
        <v>6205</v>
      </c>
      <c r="I33" s="19" t="n">
        <v>2957</v>
      </c>
      <c r="J33" s="19" t="n">
        <v>3248</v>
      </c>
      <c r="K33" s="19" t="n">
        <v>1401</v>
      </c>
      <c r="L33" s="19" t="n">
        <v>672</v>
      </c>
      <c r="M33" s="19" t="n">
        <v>729</v>
      </c>
      <c r="N33" s="19" t="n">
        <v>479</v>
      </c>
      <c r="O33" s="19" t="n">
        <v>242</v>
      </c>
      <c r="P33" s="19" t="n">
        <v>237</v>
      </c>
      <c r="Q33" s="19" t="n">
        <v>59</v>
      </c>
      <c r="R33" s="19" t="n">
        <v>28</v>
      </c>
      <c r="S33" s="19" t="n">
        <v>31</v>
      </c>
      <c r="T33" s="1"/>
      <c r="U33" s="1"/>
      <c r="V33" s="1"/>
      <c r="W33" s="1"/>
      <c r="X33" s="1"/>
      <c r="Y33" s="1"/>
    </row>
    <row r="34" customFormat="false" ht="27.2" hidden="false" customHeight="true" outlineLevel="0" collapsed="false">
      <c r="A34" s="21" t="s">
        <v>9</v>
      </c>
      <c r="B34" s="21"/>
      <c r="C34" s="22" t="n">
        <f aca="false">SUM(C29:C33)</f>
        <v>170</v>
      </c>
      <c r="D34" s="22" t="n">
        <f aca="false">SUM(D29:D33)</f>
        <v>165</v>
      </c>
      <c r="E34" s="23" t="n">
        <f aca="false">SUM(E29:E33)</f>
        <v>134554</v>
      </c>
      <c r="F34" s="23" t="n">
        <f aca="false">SUM(F29:F33)</f>
        <v>68064</v>
      </c>
      <c r="G34" s="23" t="n">
        <f aca="false">SUM(G29:G33)</f>
        <v>66490</v>
      </c>
      <c r="H34" s="23" t="n">
        <v>74102</v>
      </c>
      <c r="I34" s="23" t="n">
        <f aca="false">SUM(I29:I33)</f>
        <v>38073</v>
      </c>
      <c r="J34" s="23" t="n">
        <f aca="false">SUM(J29:J33)</f>
        <v>36029</v>
      </c>
      <c r="K34" s="23" t="n">
        <f aca="false">SUM(K29:K33)</f>
        <v>7669</v>
      </c>
      <c r="L34" s="23" t="n">
        <f aca="false">SUM(L29:L33)</f>
        <v>3959</v>
      </c>
      <c r="M34" s="23" t="n">
        <f aca="false">SUM(M29:M33)</f>
        <v>3710</v>
      </c>
      <c r="N34" s="23" t="n">
        <f aca="false">SUM(N29:N33)</f>
        <v>3375</v>
      </c>
      <c r="O34" s="23" t="n">
        <f aca="false">SUM(O29:O33)</f>
        <v>1869</v>
      </c>
      <c r="P34" s="23" t="n">
        <f aca="false">SUM(P29:P33)</f>
        <v>1506</v>
      </c>
      <c r="Q34" s="23" t="n">
        <f aca="false">SUM(Q29:Q33)</f>
        <v>982</v>
      </c>
      <c r="R34" s="23" t="n">
        <f aca="false">SUM(R29:R33)</f>
        <v>445</v>
      </c>
      <c r="S34" s="23" t="n">
        <f aca="false">SUM(S29:S33)</f>
        <v>537</v>
      </c>
      <c r="T34" s="1"/>
      <c r="U34" s="1"/>
      <c r="V34" s="1"/>
      <c r="W34" s="1"/>
      <c r="X34" s="1"/>
      <c r="Y34" s="1"/>
    </row>
    <row r="36" customFormat="false" ht="27.2" hidden="false" customHeight="true" outlineLevel="0" collapsed="false">
      <c r="E36" s="25" t="s">
        <v>22</v>
      </c>
    </row>
  </sheetData>
  <mergeCells count="23">
    <mergeCell ref="A4:A7"/>
    <mergeCell ref="B4:B7"/>
    <mergeCell ref="C4:D4"/>
    <mergeCell ref="E4:G6"/>
    <mergeCell ref="H4:P4"/>
    <mergeCell ref="C5:C7"/>
    <mergeCell ref="D5:D7"/>
    <mergeCell ref="H5:J6"/>
    <mergeCell ref="K5:M6"/>
    <mergeCell ref="N5:P6"/>
    <mergeCell ref="A13:B13"/>
    <mergeCell ref="A25:A28"/>
    <mergeCell ref="B25:B28"/>
    <mergeCell ref="C25:D25"/>
    <mergeCell ref="E25:G27"/>
    <mergeCell ref="H25:S25"/>
    <mergeCell ref="C26:C28"/>
    <mergeCell ref="D26:D28"/>
    <mergeCell ref="H26:J27"/>
    <mergeCell ref="K26:M27"/>
    <mergeCell ref="N26:P27"/>
    <mergeCell ref="Q26:S27"/>
    <mergeCell ref="A34:B34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35:06Z</cp:lastPrinted>
  <dcterms:modified xsi:type="dcterms:W3CDTF">2004-08-13T07:59:08Z</dcterms:modified>
  <cp:revision>0</cp:revision>
  <dc:subject/>
  <dc:title/>
</cp:coreProperties>
</file>