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สูงกว่าปริญญาตรี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Noto Sans Devanagari"/>
      <family val="2"/>
    </font>
    <font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14"/>
    <col collapsed="false" customWidth="true" hidden="false" outlineLevel="0" max="3" min="3" style="1" width="4.71"/>
    <col collapsed="false" customWidth="true" hidden="false" outlineLevel="0" max="4" min="4" style="1" width="7.42"/>
    <col collapsed="false" customWidth="true" hidden="false" outlineLevel="0" max="6" min="5" style="1" width="5.85"/>
    <col collapsed="false" customWidth="true" hidden="false" outlineLevel="0" max="7" min="7" style="1" width="5.56"/>
    <col collapsed="false" customWidth="true" hidden="false" outlineLevel="0" max="8" min="8" style="1" width="4.85"/>
    <col collapsed="false" customWidth="true" hidden="false" outlineLevel="0" max="9" min="9" style="1" width="5.14"/>
    <col collapsed="false" customWidth="true" hidden="false" outlineLevel="0" max="11" min="10" style="1" width="4.85"/>
    <col collapsed="false" customWidth="true" hidden="false" outlineLevel="0" max="13" min="12" style="1" width="4.28"/>
    <col collapsed="false" customWidth="true" hidden="false" outlineLevel="0" max="15" min="14" style="1" width="4.71"/>
    <col collapsed="false" customWidth="true" hidden="false" outlineLevel="0" max="17" min="16" style="1" width="4.99"/>
    <col collapsed="false" customWidth="true" hidden="false" outlineLevel="0" max="19" min="18" style="1" width="4.28"/>
    <col collapsed="false" customWidth="true" hidden="false" outlineLevel="0" max="20" min="20" style="1" width="4.85"/>
    <col collapsed="false" customWidth="true" hidden="false" outlineLevel="0" max="27" min="21" style="1" width="4.28"/>
    <col collapsed="false" customWidth="true" hidden="false" outlineLevel="0" max="28" min="28" style="1" width="4.42"/>
    <col collapsed="false" customWidth="true" hidden="false" outlineLevel="0" max="29" min="29" style="1" width="3.28"/>
    <col collapsed="false" customWidth="true" hidden="false" outlineLevel="0" max="30" min="30" style="1" width="3.71"/>
    <col collapsed="false" customWidth="true" hidden="false" outlineLevel="0" max="31" min="31" style="1" width="3.14"/>
    <col collapsed="false" customWidth="false" hidden="false" outlineLevel="0" max="257" min="32" style="1" width="9.14"/>
  </cols>
  <sheetData>
    <row r="1" customFormat="false" ht="27.2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</row>
    <row r="3" s="7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  <c r="F3" s="6"/>
      <c r="G3" s="6"/>
      <c r="H3" s="5" t="s">
        <v>5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7" customFormat="true" ht="21" hidden="false" customHeight="true" outlineLevel="0" collapsed="false">
      <c r="A4" s="4"/>
      <c r="B4" s="4"/>
      <c r="C4" s="8" t="s">
        <v>6</v>
      </c>
      <c r="D4" s="9" t="s">
        <v>7</v>
      </c>
      <c r="E4" s="6"/>
      <c r="F4" s="6"/>
      <c r="G4" s="6"/>
      <c r="H4" s="10" t="s">
        <v>8</v>
      </c>
      <c r="I4" s="10"/>
      <c r="J4" s="10"/>
      <c r="K4" s="11" t="s">
        <v>9</v>
      </c>
      <c r="L4" s="11"/>
      <c r="M4" s="11"/>
      <c r="N4" s="10" t="s">
        <v>10</v>
      </c>
      <c r="O4" s="10"/>
      <c r="P4" s="10"/>
      <c r="Q4" s="12" t="s">
        <v>11</v>
      </c>
      <c r="R4" s="12"/>
      <c r="S4" s="12"/>
      <c r="T4" s="13" t="s">
        <v>12</v>
      </c>
      <c r="U4" s="13"/>
      <c r="V4" s="13"/>
      <c r="W4" s="14" t="s">
        <v>13</v>
      </c>
      <c r="X4" s="14"/>
      <c r="Y4" s="14"/>
      <c r="Z4" s="10" t="s">
        <v>14</v>
      </c>
      <c r="AA4" s="10"/>
      <c r="AB4" s="10"/>
      <c r="AC4" s="15" t="s">
        <v>15</v>
      </c>
      <c r="AD4" s="15"/>
      <c r="AE4" s="15"/>
    </row>
    <row r="5" s="7" customFormat="true" ht="21" hidden="false" customHeight="true" outlineLevel="0" collapsed="false">
      <c r="A5" s="4"/>
      <c r="B5" s="4"/>
      <c r="C5" s="8"/>
      <c r="D5" s="9"/>
      <c r="E5" s="6"/>
      <c r="F5" s="6"/>
      <c r="G5" s="6"/>
      <c r="H5" s="10"/>
      <c r="I5" s="10"/>
      <c r="J5" s="10"/>
      <c r="K5" s="11"/>
      <c r="L5" s="11"/>
      <c r="M5" s="11"/>
      <c r="N5" s="10"/>
      <c r="O5" s="10"/>
      <c r="P5" s="10"/>
      <c r="Q5" s="12"/>
      <c r="R5" s="12"/>
      <c r="S5" s="12"/>
      <c r="T5" s="13"/>
      <c r="U5" s="13"/>
      <c r="V5" s="13"/>
      <c r="W5" s="14"/>
      <c r="X5" s="14"/>
      <c r="Y5" s="14"/>
      <c r="Z5" s="10"/>
      <c r="AA5" s="10"/>
      <c r="AB5" s="10"/>
      <c r="AC5" s="15"/>
      <c r="AD5" s="15"/>
      <c r="AE5" s="15"/>
    </row>
    <row r="6" s="21" customFormat="true" ht="21" hidden="false" customHeight="true" outlineLevel="0" collapsed="false">
      <c r="A6" s="4"/>
      <c r="B6" s="4"/>
      <c r="C6" s="8"/>
      <c r="D6" s="9"/>
      <c r="E6" s="16" t="s">
        <v>6</v>
      </c>
      <c r="F6" s="17" t="s">
        <v>16</v>
      </c>
      <c r="G6" s="18" t="s">
        <v>17</v>
      </c>
      <c r="H6" s="19" t="s">
        <v>6</v>
      </c>
      <c r="I6" s="17" t="s">
        <v>16</v>
      </c>
      <c r="J6" s="20" t="s">
        <v>17</v>
      </c>
      <c r="K6" s="16" t="s">
        <v>6</v>
      </c>
      <c r="L6" s="17" t="s">
        <v>16</v>
      </c>
      <c r="M6" s="18" t="s">
        <v>17</v>
      </c>
      <c r="N6" s="19" t="s">
        <v>6</v>
      </c>
      <c r="O6" s="17" t="s">
        <v>16</v>
      </c>
      <c r="P6" s="20" t="s">
        <v>17</v>
      </c>
      <c r="Q6" s="16" t="s">
        <v>6</v>
      </c>
      <c r="R6" s="17" t="s">
        <v>16</v>
      </c>
      <c r="S6" s="18" t="s">
        <v>17</v>
      </c>
      <c r="T6" s="19" t="s">
        <v>6</v>
      </c>
      <c r="U6" s="17" t="s">
        <v>16</v>
      </c>
      <c r="V6" s="20" t="s">
        <v>17</v>
      </c>
      <c r="W6" s="16" t="s">
        <v>6</v>
      </c>
      <c r="X6" s="17" t="s">
        <v>16</v>
      </c>
      <c r="Y6" s="18" t="s">
        <v>17</v>
      </c>
      <c r="Z6" s="19" t="s">
        <v>6</v>
      </c>
      <c r="AA6" s="17" t="s">
        <v>16</v>
      </c>
      <c r="AB6" s="20" t="s">
        <v>17</v>
      </c>
      <c r="AC6" s="16" t="s">
        <v>6</v>
      </c>
      <c r="AD6" s="17" t="s">
        <v>16</v>
      </c>
      <c r="AE6" s="20" t="s">
        <v>17</v>
      </c>
    </row>
    <row r="7" s="28" customFormat="true" ht="13.5" hidden="false" customHeight="true" outlineLevel="0" collapsed="false">
      <c r="A7" s="22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23</v>
      </c>
      <c r="G7" s="27" t="s">
        <v>24</v>
      </c>
      <c r="H7" s="23" t="s">
        <v>25</v>
      </c>
      <c r="I7" s="26" t="s">
        <v>26</v>
      </c>
      <c r="J7" s="24" t="s">
        <v>27</v>
      </c>
      <c r="K7" s="25" t="s">
        <v>28</v>
      </c>
      <c r="L7" s="26" t="s">
        <v>29</v>
      </c>
      <c r="M7" s="27" t="s">
        <v>30</v>
      </c>
      <c r="N7" s="23" t="s">
        <v>31</v>
      </c>
      <c r="O7" s="26" t="s">
        <v>32</v>
      </c>
      <c r="P7" s="24" t="s">
        <v>33</v>
      </c>
      <c r="Q7" s="25" t="s">
        <v>34</v>
      </c>
      <c r="R7" s="26" t="s">
        <v>35</v>
      </c>
      <c r="S7" s="27" t="s">
        <v>36</v>
      </c>
      <c r="T7" s="23" t="s">
        <v>37</v>
      </c>
      <c r="U7" s="26" t="s">
        <v>38</v>
      </c>
      <c r="V7" s="24" t="s">
        <v>39</v>
      </c>
      <c r="W7" s="25" t="s">
        <v>40</v>
      </c>
      <c r="X7" s="26" t="s">
        <v>41</v>
      </c>
      <c r="Y7" s="27" t="s">
        <v>42</v>
      </c>
      <c r="Z7" s="23" t="s">
        <v>43</v>
      </c>
      <c r="AA7" s="26" t="s">
        <v>44</v>
      </c>
      <c r="AB7" s="24" t="s">
        <v>45</v>
      </c>
      <c r="AC7" s="25" t="s">
        <v>46</v>
      </c>
      <c r="AD7" s="26" t="s">
        <v>47</v>
      </c>
      <c r="AE7" s="24" t="s">
        <v>48</v>
      </c>
    </row>
    <row r="8" s="40" customFormat="true" ht="27.2" hidden="false" customHeight="true" outlineLevel="0" collapsed="false">
      <c r="A8" s="29" t="n">
        <v>1</v>
      </c>
      <c r="B8" s="30" t="s">
        <v>49</v>
      </c>
      <c r="C8" s="31" t="n">
        <v>78</v>
      </c>
      <c r="D8" s="32" t="n">
        <v>78</v>
      </c>
      <c r="E8" s="33" t="n">
        <v>80572</v>
      </c>
      <c r="F8" s="34" t="n">
        <v>40573</v>
      </c>
      <c r="G8" s="35" t="n">
        <v>39999</v>
      </c>
      <c r="H8" s="36" t="n">
        <v>19831</v>
      </c>
      <c r="I8" s="34" t="n">
        <v>9676</v>
      </c>
      <c r="J8" s="37" t="n">
        <v>10155</v>
      </c>
      <c r="K8" s="33" t="n">
        <v>2718</v>
      </c>
      <c r="L8" s="34" t="n">
        <v>1371</v>
      </c>
      <c r="M8" s="35" t="n">
        <v>1347</v>
      </c>
      <c r="N8" s="36" t="n">
        <v>5264</v>
      </c>
      <c r="O8" s="34" t="n">
        <v>2672</v>
      </c>
      <c r="P8" s="37" t="n">
        <v>2592</v>
      </c>
      <c r="Q8" s="33" t="n">
        <v>3974</v>
      </c>
      <c r="R8" s="34" t="n">
        <v>1935</v>
      </c>
      <c r="S8" s="35" t="n">
        <v>2039</v>
      </c>
      <c r="T8" s="36" t="n">
        <v>3562</v>
      </c>
      <c r="U8" s="34" t="n">
        <v>1679</v>
      </c>
      <c r="V8" s="37" t="n">
        <v>1883</v>
      </c>
      <c r="W8" s="33" t="n">
        <v>2566</v>
      </c>
      <c r="X8" s="34" t="n">
        <v>1211</v>
      </c>
      <c r="Y8" s="35" t="n">
        <v>1355</v>
      </c>
      <c r="Z8" s="31" t="n">
        <v>1579</v>
      </c>
      <c r="AA8" s="38" t="n">
        <v>728</v>
      </c>
      <c r="AB8" s="32" t="n">
        <v>851</v>
      </c>
      <c r="AC8" s="39" t="n">
        <v>168</v>
      </c>
      <c r="AD8" s="38" t="n">
        <v>80</v>
      </c>
      <c r="AE8" s="32" t="n">
        <v>88</v>
      </c>
    </row>
    <row r="9" s="40" customFormat="true" ht="27.2" hidden="false" customHeight="true" outlineLevel="0" collapsed="false">
      <c r="A9" s="41" t="n">
        <v>2</v>
      </c>
      <c r="B9" s="42" t="s">
        <v>50</v>
      </c>
      <c r="C9" s="43" t="n">
        <v>20</v>
      </c>
      <c r="D9" s="44" t="n">
        <v>20</v>
      </c>
      <c r="E9" s="45" t="n">
        <v>15203</v>
      </c>
      <c r="F9" s="46" t="n">
        <v>7519</v>
      </c>
      <c r="G9" s="47" t="n">
        <v>7684</v>
      </c>
      <c r="H9" s="48" t="n">
        <v>4317</v>
      </c>
      <c r="I9" s="46" t="n">
        <v>2226</v>
      </c>
      <c r="J9" s="49" t="n">
        <v>2091</v>
      </c>
      <c r="K9" s="50" t="n">
        <v>477</v>
      </c>
      <c r="L9" s="51" t="n">
        <v>263</v>
      </c>
      <c r="M9" s="52" t="n">
        <v>214</v>
      </c>
      <c r="N9" s="48" t="n">
        <v>1279</v>
      </c>
      <c r="O9" s="51" t="n">
        <v>675</v>
      </c>
      <c r="P9" s="44" t="n">
        <v>604</v>
      </c>
      <c r="Q9" s="50" t="n">
        <v>963</v>
      </c>
      <c r="R9" s="51" t="n">
        <v>500</v>
      </c>
      <c r="S9" s="52" t="n">
        <v>463</v>
      </c>
      <c r="T9" s="43" t="n">
        <v>688</v>
      </c>
      <c r="U9" s="51" t="n">
        <v>340</v>
      </c>
      <c r="V9" s="44" t="n">
        <v>348</v>
      </c>
      <c r="W9" s="50" t="n">
        <v>570</v>
      </c>
      <c r="X9" s="51" t="n">
        <v>270</v>
      </c>
      <c r="Y9" s="52" t="n">
        <v>300</v>
      </c>
      <c r="Z9" s="43" t="n">
        <v>331</v>
      </c>
      <c r="AA9" s="51" t="n">
        <v>173</v>
      </c>
      <c r="AB9" s="44" t="n">
        <v>158</v>
      </c>
      <c r="AC9" s="50" t="n">
        <v>9</v>
      </c>
      <c r="AD9" s="51" t="n">
        <v>5</v>
      </c>
      <c r="AE9" s="44" t="n">
        <v>4</v>
      </c>
    </row>
    <row r="10" s="40" customFormat="true" ht="27.2" hidden="false" customHeight="true" outlineLevel="0" collapsed="false">
      <c r="A10" s="41" t="n">
        <v>3</v>
      </c>
      <c r="B10" s="42" t="s">
        <v>51</v>
      </c>
      <c r="C10" s="53" t="n">
        <v>131</v>
      </c>
      <c r="D10" s="54" t="n">
        <v>129</v>
      </c>
      <c r="E10" s="55" t="n">
        <v>64332</v>
      </c>
      <c r="F10" s="56" t="n">
        <v>31428</v>
      </c>
      <c r="G10" s="57" t="n">
        <v>32904</v>
      </c>
      <c r="H10" s="58" t="n">
        <v>18058</v>
      </c>
      <c r="I10" s="56" t="n">
        <v>8915</v>
      </c>
      <c r="J10" s="59" t="n">
        <v>9143</v>
      </c>
      <c r="K10" s="55" t="n">
        <v>2553</v>
      </c>
      <c r="L10" s="56" t="n">
        <v>1292</v>
      </c>
      <c r="M10" s="57" t="n">
        <v>1261</v>
      </c>
      <c r="N10" s="58" t="n">
        <v>5825</v>
      </c>
      <c r="O10" s="56" t="n">
        <v>2950</v>
      </c>
      <c r="P10" s="59" t="n">
        <v>2875</v>
      </c>
      <c r="Q10" s="55" t="n">
        <v>3617</v>
      </c>
      <c r="R10" s="56" t="n">
        <v>1794</v>
      </c>
      <c r="S10" s="57" t="n">
        <v>1823</v>
      </c>
      <c r="T10" s="58" t="n">
        <v>3178</v>
      </c>
      <c r="U10" s="56" t="n">
        <v>1594</v>
      </c>
      <c r="V10" s="59" t="n">
        <v>1584</v>
      </c>
      <c r="W10" s="55" t="n">
        <v>1681</v>
      </c>
      <c r="X10" s="60" t="n">
        <v>796</v>
      </c>
      <c r="Y10" s="61" t="n">
        <v>885</v>
      </c>
      <c r="Z10" s="53" t="n">
        <v>1175</v>
      </c>
      <c r="AA10" s="60" t="n">
        <v>478</v>
      </c>
      <c r="AB10" s="54" t="n">
        <v>697</v>
      </c>
      <c r="AC10" s="62" t="n">
        <v>29</v>
      </c>
      <c r="AD10" s="60" t="n">
        <v>11</v>
      </c>
      <c r="AE10" s="54" t="n">
        <v>18</v>
      </c>
    </row>
    <row r="11" s="40" customFormat="true" ht="27.2" hidden="false" customHeight="true" outlineLevel="0" collapsed="false">
      <c r="A11" s="41" t="n">
        <v>4</v>
      </c>
      <c r="B11" s="42" t="s">
        <v>52</v>
      </c>
      <c r="C11" s="43" t="n">
        <v>28</v>
      </c>
      <c r="D11" s="44" t="n">
        <v>28</v>
      </c>
      <c r="E11" s="45" t="n">
        <v>13307</v>
      </c>
      <c r="F11" s="46" t="n">
        <v>6478</v>
      </c>
      <c r="G11" s="47" t="n">
        <v>6829</v>
      </c>
      <c r="H11" s="48" t="n">
        <v>3606</v>
      </c>
      <c r="I11" s="46" t="n">
        <v>1747</v>
      </c>
      <c r="J11" s="49" t="n">
        <v>1859</v>
      </c>
      <c r="K11" s="50" t="n">
        <v>471</v>
      </c>
      <c r="L11" s="51" t="n">
        <v>227</v>
      </c>
      <c r="M11" s="52" t="n">
        <v>244</v>
      </c>
      <c r="N11" s="48" t="n">
        <v>1163</v>
      </c>
      <c r="O11" s="51" t="n">
        <v>579</v>
      </c>
      <c r="P11" s="44" t="n">
        <v>584</v>
      </c>
      <c r="Q11" s="50" t="n">
        <v>661</v>
      </c>
      <c r="R11" s="51" t="n">
        <v>306</v>
      </c>
      <c r="S11" s="52" t="n">
        <v>355</v>
      </c>
      <c r="T11" s="43" t="n">
        <v>527</v>
      </c>
      <c r="U11" s="51" t="n">
        <v>260</v>
      </c>
      <c r="V11" s="44" t="n">
        <v>267</v>
      </c>
      <c r="W11" s="50" t="n">
        <v>375</v>
      </c>
      <c r="X11" s="51" t="n">
        <v>188</v>
      </c>
      <c r="Y11" s="52" t="n">
        <v>187</v>
      </c>
      <c r="Z11" s="43" t="n">
        <v>400</v>
      </c>
      <c r="AA11" s="51" t="n">
        <v>181</v>
      </c>
      <c r="AB11" s="44" t="n">
        <v>219</v>
      </c>
      <c r="AC11" s="50" t="n">
        <v>9</v>
      </c>
      <c r="AD11" s="51" t="n">
        <v>6</v>
      </c>
      <c r="AE11" s="44" t="n">
        <v>3</v>
      </c>
    </row>
    <row r="12" s="40" customFormat="true" ht="27.2" hidden="false" customHeight="true" outlineLevel="0" collapsed="false">
      <c r="A12" s="41" t="n">
        <v>5</v>
      </c>
      <c r="B12" s="42" t="s">
        <v>53</v>
      </c>
      <c r="C12" s="53" t="n">
        <v>65</v>
      </c>
      <c r="D12" s="54" t="n">
        <v>65</v>
      </c>
      <c r="E12" s="55" t="n">
        <v>51561</v>
      </c>
      <c r="F12" s="56" t="n">
        <v>25232</v>
      </c>
      <c r="G12" s="57" t="n">
        <v>26329</v>
      </c>
      <c r="H12" s="58" t="n">
        <v>14797</v>
      </c>
      <c r="I12" s="56" t="n">
        <v>7160</v>
      </c>
      <c r="J12" s="59" t="n">
        <v>7637</v>
      </c>
      <c r="K12" s="55" t="n">
        <v>1935</v>
      </c>
      <c r="L12" s="56" t="n">
        <v>1001</v>
      </c>
      <c r="M12" s="61" t="n">
        <v>934</v>
      </c>
      <c r="N12" s="58" t="n">
        <v>4535</v>
      </c>
      <c r="O12" s="56" t="n">
        <v>2094</v>
      </c>
      <c r="P12" s="59" t="n">
        <v>2441</v>
      </c>
      <c r="Q12" s="55" t="n">
        <v>3263</v>
      </c>
      <c r="R12" s="56" t="n">
        <v>1633</v>
      </c>
      <c r="S12" s="57" t="n">
        <v>1630</v>
      </c>
      <c r="T12" s="58" t="n">
        <v>2571</v>
      </c>
      <c r="U12" s="56" t="n">
        <v>1253</v>
      </c>
      <c r="V12" s="59" t="n">
        <v>1318</v>
      </c>
      <c r="W12" s="55" t="n">
        <v>1619</v>
      </c>
      <c r="X12" s="60" t="n">
        <v>770</v>
      </c>
      <c r="Y12" s="61" t="n">
        <v>849</v>
      </c>
      <c r="Z12" s="53" t="n">
        <v>838</v>
      </c>
      <c r="AA12" s="60" t="n">
        <v>390</v>
      </c>
      <c r="AB12" s="54" t="n">
        <v>448</v>
      </c>
      <c r="AC12" s="62" t="n">
        <v>36</v>
      </c>
      <c r="AD12" s="60" t="n">
        <v>19</v>
      </c>
      <c r="AE12" s="54" t="n">
        <v>17</v>
      </c>
    </row>
    <row r="13" s="40" customFormat="true" ht="27.2" hidden="false" customHeight="true" outlineLevel="0" collapsed="false">
      <c r="A13" s="41" t="n">
        <v>6</v>
      </c>
      <c r="B13" s="42" t="s">
        <v>54</v>
      </c>
      <c r="C13" s="43" t="n">
        <v>34</v>
      </c>
      <c r="D13" s="44" t="n">
        <v>34</v>
      </c>
      <c r="E13" s="45" t="n">
        <v>25534</v>
      </c>
      <c r="F13" s="46" t="n">
        <v>12745</v>
      </c>
      <c r="G13" s="47" t="n">
        <v>12789</v>
      </c>
      <c r="H13" s="48" t="n">
        <v>6802</v>
      </c>
      <c r="I13" s="46" t="n">
        <v>3361</v>
      </c>
      <c r="J13" s="49" t="n">
        <v>3441</v>
      </c>
      <c r="K13" s="50" t="n">
        <v>819</v>
      </c>
      <c r="L13" s="51" t="n">
        <v>390</v>
      </c>
      <c r="M13" s="52" t="n">
        <v>429</v>
      </c>
      <c r="N13" s="48" t="n">
        <v>2465</v>
      </c>
      <c r="O13" s="46" t="n">
        <v>1218</v>
      </c>
      <c r="P13" s="49" t="n">
        <v>1247</v>
      </c>
      <c r="Q13" s="45" t="n">
        <v>1465</v>
      </c>
      <c r="R13" s="51" t="n">
        <v>735</v>
      </c>
      <c r="S13" s="52" t="n">
        <v>730</v>
      </c>
      <c r="T13" s="48" t="n">
        <v>1040</v>
      </c>
      <c r="U13" s="51" t="n">
        <v>528</v>
      </c>
      <c r="V13" s="44" t="n">
        <v>512</v>
      </c>
      <c r="W13" s="50" t="n">
        <v>601</v>
      </c>
      <c r="X13" s="51" t="n">
        <v>318</v>
      </c>
      <c r="Y13" s="52" t="n">
        <v>283</v>
      </c>
      <c r="Z13" s="43" t="n">
        <v>375</v>
      </c>
      <c r="AA13" s="51" t="n">
        <v>157</v>
      </c>
      <c r="AB13" s="44" t="n">
        <v>218</v>
      </c>
      <c r="AC13" s="50" t="n">
        <v>37</v>
      </c>
      <c r="AD13" s="51" t="n">
        <v>15</v>
      </c>
      <c r="AE13" s="44" t="n">
        <v>22</v>
      </c>
    </row>
    <row r="14" s="40" customFormat="true" ht="27.2" hidden="false" customHeight="true" outlineLevel="0" collapsed="false">
      <c r="A14" s="41" t="n">
        <v>7</v>
      </c>
      <c r="B14" s="42" t="s">
        <v>55</v>
      </c>
      <c r="C14" s="53" t="n">
        <v>29</v>
      </c>
      <c r="D14" s="54" t="n">
        <v>29</v>
      </c>
      <c r="E14" s="55" t="n">
        <v>18132</v>
      </c>
      <c r="F14" s="56" t="n">
        <v>8951</v>
      </c>
      <c r="G14" s="57" t="n">
        <v>9181</v>
      </c>
      <c r="H14" s="58" t="n">
        <v>4311</v>
      </c>
      <c r="I14" s="56" t="n">
        <v>2165</v>
      </c>
      <c r="J14" s="59" t="n">
        <v>2146</v>
      </c>
      <c r="K14" s="62" t="n">
        <v>604</v>
      </c>
      <c r="L14" s="60" t="n">
        <v>306</v>
      </c>
      <c r="M14" s="61" t="n">
        <v>298</v>
      </c>
      <c r="N14" s="58" t="n">
        <v>1439</v>
      </c>
      <c r="O14" s="60" t="n">
        <v>749</v>
      </c>
      <c r="P14" s="54" t="n">
        <v>690</v>
      </c>
      <c r="Q14" s="62" t="n">
        <v>831</v>
      </c>
      <c r="R14" s="60" t="n">
        <v>424</v>
      </c>
      <c r="S14" s="61" t="n">
        <v>407</v>
      </c>
      <c r="T14" s="53" t="n">
        <v>813</v>
      </c>
      <c r="U14" s="60" t="n">
        <v>433</v>
      </c>
      <c r="V14" s="54" t="n">
        <v>380</v>
      </c>
      <c r="W14" s="62" t="n">
        <v>328</v>
      </c>
      <c r="X14" s="60" t="n">
        <v>142</v>
      </c>
      <c r="Y14" s="61" t="n">
        <v>186</v>
      </c>
      <c r="Z14" s="53" t="n">
        <v>280</v>
      </c>
      <c r="AA14" s="60" t="n">
        <v>105</v>
      </c>
      <c r="AB14" s="54" t="n">
        <v>175</v>
      </c>
      <c r="AC14" s="62" t="n">
        <v>16</v>
      </c>
      <c r="AD14" s="60" t="n">
        <v>6</v>
      </c>
      <c r="AE14" s="54" t="n">
        <v>10</v>
      </c>
    </row>
    <row r="15" s="40" customFormat="true" ht="27.2" hidden="false" customHeight="true" outlineLevel="0" collapsed="false">
      <c r="A15" s="63" t="n">
        <v>8</v>
      </c>
      <c r="B15" s="64" t="s">
        <v>56</v>
      </c>
      <c r="C15" s="65" t="n">
        <v>30</v>
      </c>
      <c r="D15" s="66" t="n">
        <v>30</v>
      </c>
      <c r="E15" s="67" t="n">
        <v>23424</v>
      </c>
      <c r="F15" s="68" t="n">
        <v>11516</v>
      </c>
      <c r="G15" s="69" t="n">
        <v>11908</v>
      </c>
      <c r="H15" s="70" t="n">
        <v>9648</v>
      </c>
      <c r="I15" s="68" t="n">
        <v>4590</v>
      </c>
      <c r="J15" s="71" t="n">
        <v>5058</v>
      </c>
      <c r="K15" s="67" t="n">
        <v>1371</v>
      </c>
      <c r="L15" s="72" t="n">
        <v>629</v>
      </c>
      <c r="M15" s="73" t="n">
        <v>742</v>
      </c>
      <c r="N15" s="70" t="n">
        <v>2159</v>
      </c>
      <c r="O15" s="68" t="n">
        <v>1013</v>
      </c>
      <c r="P15" s="71" t="n">
        <v>1146</v>
      </c>
      <c r="Q15" s="67" t="n">
        <v>1934</v>
      </c>
      <c r="R15" s="72" t="n">
        <v>891</v>
      </c>
      <c r="S15" s="69" t="n">
        <v>1043</v>
      </c>
      <c r="T15" s="70" t="n">
        <v>1994</v>
      </c>
      <c r="U15" s="72" t="n">
        <v>935</v>
      </c>
      <c r="V15" s="71" t="n">
        <v>1059</v>
      </c>
      <c r="W15" s="67" t="n">
        <v>1315</v>
      </c>
      <c r="X15" s="72" t="n">
        <v>747</v>
      </c>
      <c r="Y15" s="73" t="n">
        <v>568</v>
      </c>
      <c r="Z15" s="65" t="n">
        <v>870</v>
      </c>
      <c r="AA15" s="72" t="n">
        <v>371</v>
      </c>
      <c r="AB15" s="66" t="n">
        <v>499</v>
      </c>
      <c r="AC15" s="74" t="n">
        <v>5</v>
      </c>
      <c r="AD15" s="72" t="n">
        <v>4</v>
      </c>
      <c r="AE15" s="66" t="n">
        <v>1</v>
      </c>
    </row>
    <row r="16" s="2" customFormat="true" ht="27.2" hidden="false" customHeight="true" outlineLevel="0" collapsed="false">
      <c r="A16" s="75" t="s">
        <v>8</v>
      </c>
      <c r="B16" s="75"/>
      <c r="C16" s="76" t="n">
        <v>415</v>
      </c>
      <c r="D16" s="77" t="n">
        <v>413</v>
      </c>
      <c r="E16" s="78" t="n">
        <v>292065</v>
      </c>
      <c r="F16" s="79" t="n">
        <v>144442</v>
      </c>
      <c r="G16" s="80" t="n">
        <v>147623</v>
      </c>
      <c r="H16" s="81" t="n">
        <v>81370</v>
      </c>
      <c r="I16" s="79" t="n">
        <v>39840</v>
      </c>
      <c r="J16" s="82" t="n">
        <v>41530</v>
      </c>
      <c r="K16" s="78" t="n">
        <v>10948</v>
      </c>
      <c r="L16" s="79" t="n">
        <v>5479</v>
      </c>
      <c r="M16" s="80" t="n">
        <v>5469</v>
      </c>
      <c r="N16" s="81" t="n">
        <v>24129</v>
      </c>
      <c r="O16" s="79" t="n">
        <v>11950</v>
      </c>
      <c r="P16" s="82" t="n">
        <v>12179</v>
      </c>
      <c r="Q16" s="78" t="n">
        <v>16708</v>
      </c>
      <c r="R16" s="79" t="n">
        <v>8218</v>
      </c>
      <c r="S16" s="80" t="n">
        <v>8490</v>
      </c>
      <c r="T16" s="81" t="n">
        <v>14373</v>
      </c>
      <c r="U16" s="79" t="n">
        <v>7022</v>
      </c>
      <c r="V16" s="82" t="n">
        <v>7351</v>
      </c>
      <c r="W16" s="78" t="n">
        <v>9055</v>
      </c>
      <c r="X16" s="79" t="n">
        <v>4442</v>
      </c>
      <c r="Y16" s="80" t="n">
        <v>4613</v>
      </c>
      <c r="Z16" s="81" t="n">
        <f aca="false">SUM(Z8:Z15)</f>
        <v>5848</v>
      </c>
      <c r="AA16" s="79" t="n">
        <v>2583</v>
      </c>
      <c r="AB16" s="82" t="n">
        <v>3265</v>
      </c>
      <c r="AC16" s="83" t="n">
        <v>309</v>
      </c>
      <c r="AD16" s="84" t="n">
        <v>146</v>
      </c>
      <c r="AE16" s="77" t="n">
        <v>163</v>
      </c>
    </row>
    <row r="17" s="86" customFormat="true" ht="27.2" hidden="false" customHeight="true" outlineLevel="0" collapsed="false">
      <c r="A17" s="85"/>
    </row>
    <row r="18" s="86" customFormat="true" ht="27.2" hidden="false" customHeight="true" outlineLevel="0" collapsed="false">
      <c r="A18" s="87" t="s">
        <v>57</v>
      </c>
    </row>
    <row r="19" s="86" customFormat="true" ht="27.2" hidden="false" customHeight="true" outlineLevel="0" collapsed="false"/>
    <row r="20" s="86" customFormat="true" ht="27.2" hidden="false" customHeight="true" outlineLevel="0" collapsed="false"/>
    <row r="21" s="86" customFormat="true" ht="27.2" hidden="false" customHeight="true" outlineLevel="0" collapsed="false"/>
    <row r="22" s="86" customFormat="true" ht="27.2" hidden="false" customHeight="true" outlineLevel="0" collapsed="false"/>
    <row r="23" s="86" customFormat="true" ht="27.2" hidden="false" customHeight="true" outlineLevel="0" collapsed="false"/>
    <row r="24" s="86" customFormat="true" ht="27.2" hidden="false" customHeight="true" outlineLevel="0" collapsed="false"/>
    <row r="25" s="86" customFormat="true" ht="27.2" hidden="false" customHeight="true" outlineLevel="0" collapsed="false"/>
    <row r="26" s="86" customFormat="true" ht="27.2" hidden="false" customHeight="true" outlineLevel="0" collapsed="false"/>
    <row r="27" s="86" customFormat="true" ht="27.2" hidden="false" customHeight="true" outlineLevel="0" collapsed="false"/>
    <row r="28" s="86" customFormat="true" ht="27.2" hidden="false" customHeight="true" outlineLevel="0" collapsed="false"/>
    <row r="29" s="86" customFormat="true" ht="27.2" hidden="false" customHeight="true" outlineLevel="0" collapsed="false"/>
    <row r="30" s="86" customFormat="true" ht="27.2" hidden="false" customHeight="true" outlineLevel="0" collapsed="false"/>
    <row r="31" s="86" customFormat="true" ht="27.2" hidden="false" customHeight="true" outlineLevel="0" collapsed="false"/>
    <row r="32" s="86" customFormat="true" ht="27.2" hidden="false" customHeight="true" outlineLevel="0" collapsed="false"/>
    <row r="33" s="86" customFormat="true" ht="27.2" hidden="false" customHeight="true" outlineLevel="0" collapsed="false"/>
    <row r="34" s="86" customFormat="true" ht="27.2" hidden="false" customHeight="true" outlineLevel="0" collapsed="false"/>
    <row r="35" s="86" customFormat="true" ht="27.2" hidden="false" customHeight="true" outlineLevel="0" collapsed="false"/>
  </sheetData>
  <mergeCells count="16">
    <mergeCell ref="A3:A6"/>
    <mergeCell ref="B3:B6"/>
    <mergeCell ref="C3:D3"/>
    <mergeCell ref="E3:G5"/>
    <mergeCell ref="H3:AE3"/>
    <mergeCell ref="C4:C6"/>
    <mergeCell ref="D4:D6"/>
    <mergeCell ref="H4:J5"/>
    <mergeCell ref="K4:M5"/>
    <mergeCell ref="N4:P5"/>
    <mergeCell ref="Q4:S5"/>
    <mergeCell ref="T4:V5"/>
    <mergeCell ref="W4:Y5"/>
    <mergeCell ref="Z4:AB5"/>
    <mergeCell ref="AC4:AE5"/>
    <mergeCell ref="A16:B16"/>
  </mergeCells>
  <printOptions headings="false" gridLines="false" gridLinesSet="true" horizontalCentered="false" verticalCentered="false"/>
  <pageMargins left="0.511805555555556" right="0.39375" top="0.747916666666667" bottom="1.1812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10:53Z</dcterms:created>
  <dc:creator>NSO</dc:creator>
  <dc:description/>
  <dc:language>en-US</dc:language>
  <cp:lastModifiedBy>nso</cp:lastModifiedBy>
  <dcterms:modified xsi:type="dcterms:W3CDTF">2007-08-18T04:05:54Z</dcterms:modified>
  <cp:revision>0</cp:revision>
  <dc:subject/>
  <dc:title/>
</cp:coreProperties>
</file>