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Arial"/>
        <family val="0"/>
        <charset val="22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20 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  </t>
    </r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 New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กูด</t>
    </r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 New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ช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sz val="11"/>
      <name val="Arial"/>
      <family val="0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3" min="11" style="1" width="4.56"/>
    <col collapsed="false" customWidth="true" hidden="false" outlineLevel="0" max="14" min="14" style="1" width="4.7"/>
    <col collapsed="false" customWidth="true" hidden="false" outlineLevel="0" max="22" min="15" style="1" width="4.56"/>
    <col collapsed="false" customWidth="true" hidden="false" outlineLevel="0" max="26" min="23" style="1" width="4.28"/>
    <col collapsed="false" customWidth="true" hidden="false" outlineLevel="0" max="27" min="27" style="1" width="4.14"/>
    <col collapsed="false" customWidth="true" hidden="false" outlineLevel="0" max="30" min="28" style="1" width="4.28"/>
    <col collapsed="false" customWidth="true" hidden="false" outlineLevel="0" max="31" min="31" style="1" width="4.41"/>
    <col collapsed="false" customWidth="true" hidden="false" outlineLevel="0" max="32" min="32" style="1" width="4.7"/>
    <col collapsed="false" customWidth="true" hidden="false" outlineLevel="0" max="33" min="33" style="1" width="3.99"/>
    <col collapsed="false" customWidth="true" hidden="false" outlineLevel="0" max="34" min="34" style="1" width="4.7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2" t="s">
        <v>0</v>
      </c>
      <c r="AF1" s="3" t="n">
        <v>33</v>
      </c>
    </row>
    <row r="2" customFormat="false" ht="27.2" hidden="false" customHeight="true" outlineLevel="0" collapsed="false">
      <c r="A2" s="4" t="s">
        <v>1</v>
      </c>
      <c r="AF2" s="3"/>
    </row>
    <row r="3" customFormat="false" ht="12.75" hidden="false" customHeight="true" outlineLevel="0" collapsed="false">
      <c r="A3" s="2"/>
      <c r="AF3" s="3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</row>
    <row r="5" s="8" customFormat="true" ht="24.75" hidden="false" customHeight="true" outlineLevel="0" collapsed="false">
      <c r="A5" s="5"/>
      <c r="B5" s="5"/>
      <c r="C5" s="9" t="s">
        <v>7</v>
      </c>
      <c r="D5" s="10" t="s">
        <v>8</v>
      </c>
      <c r="E5" s="7"/>
      <c r="F5" s="7"/>
      <c r="G5" s="7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2" t="s">
        <v>12</v>
      </c>
      <c r="R5" s="12"/>
      <c r="S5" s="12"/>
      <c r="T5" s="12" t="s">
        <v>13</v>
      </c>
      <c r="U5" s="12"/>
      <c r="V5" s="12"/>
      <c r="W5" s="13" t="s">
        <v>14</v>
      </c>
      <c r="X5" s="13"/>
      <c r="Y5" s="13"/>
      <c r="Z5" s="11" t="s">
        <v>15</v>
      </c>
      <c r="AA5" s="11"/>
      <c r="AB5" s="11"/>
      <c r="AC5" s="11" t="s">
        <v>16</v>
      </c>
      <c r="AD5" s="11"/>
      <c r="AE5" s="11"/>
      <c r="AF5" s="3"/>
    </row>
    <row r="6" s="8" customFormat="true" ht="24" hidden="false" customHeight="true" outlineLevel="0" collapsed="false">
      <c r="A6" s="5"/>
      <c r="B6" s="5"/>
      <c r="C6" s="9"/>
      <c r="D6" s="10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3"/>
      <c r="X6" s="13"/>
      <c r="Y6" s="13"/>
      <c r="Z6" s="11"/>
      <c r="AA6" s="11"/>
      <c r="AB6" s="11"/>
      <c r="AC6" s="11"/>
      <c r="AD6" s="11"/>
      <c r="AE6" s="11"/>
      <c r="AF6" s="3"/>
    </row>
    <row r="7" s="17" customFormat="true" ht="21" hidden="false" customHeight="true" outlineLevel="0" collapsed="false">
      <c r="A7" s="5"/>
      <c r="B7" s="5"/>
      <c r="C7" s="9"/>
      <c r="D7" s="10"/>
      <c r="E7" s="14" t="s">
        <v>7</v>
      </c>
      <c r="F7" s="15" t="s">
        <v>17</v>
      </c>
      <c r="G7" s="16" t="s">
        <v>18</v>
      </c>
      <c r="H7" s="14" t="s">
        <v>7</v>
      </c>
      <c r="I7" s="15" t="s">
        <v>17</v>
      </c>
      <c r="J7" s="16" t="s">
        <v>18</v>
      </c>
      <c r="K7" s="14" t="s">
        <v>7</v>
      </c>
      <c r="L7" s="15" t="s">
        <v>17</v>
      </c>
      <c r="M7" s="16" t="s">
        <v>18</v>
      </c>
      <c r="N7" s="14" t="s">
        <v>7</v>
      </c>
      <c r="O7" s="15" t="s">
        <v>17</v>
      </c>
      <c r="P7" s="16" t="s">
        <v>18</v>
      </c>
      <c r="Q7" s="14" t="s">
        <v>7</v>
      </c>
      <c r="R7" s="15" t="s">
        <v>17</v>
      </c>
      <c r="S7" s="16" t="s">
        <v>18</v>
      </c>
      <c r="T7" s="14" t="s">
        <v>7</v>
      </c>
      <c r="U7" s="15" t="s">
        <v>17</v>
      </c>
      <c r="V7" s="16" t="s">
        <v>18</v>
      </c>
      <c r="W7" s="14" t="s">
        <v>7</v>
      </c>
      <c r="X7" s="15" t="s">
        <v>17</v>
      </c>
      <c r="Y7" s="16" t="s">
        <v>18</v>
      </c>
      <c r="Z7" s="14" t="s">
        <v>7</v>
      </c>
      <c r="AA7" s="15" t="s">
        <v>17</v>
      </c>
      <c r="AB7" s="16" t="s">
        <v>18</v>
      </c>
      <c r="AC7" s="14" t="s">
        <v>7</v>
      </c>
      <c r="AD7" s="15" t="s">
        <v>17</v>
      </c>
      <c r="AE7" s="16" t="s">
        <v>18</v>
      </c>
      <c r="AF7" s="3"/>
    </row>
    <row r="8" s="22" customFormat="true" ht="13.5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21" t="s">
        <v>24</v>
      </c>
      <c r="G8" s="20" t="s">
        <v>25</v>
      </c>
      <c r="H8" s="19" t="s">
        <v>26</v>
      </c>
      <c r="I8" s="21" t="s">
        <v>27</v>
      </c>
      <c r="J8" s="20" t="s">
        <v>28</v>
      </c>
      <c r="K8" s="19" t="s">
        <v>29</v>
      </c>
      <c r="L8" s="21" t="s">
        <v>30</v>
      </c>
      <c r="M8" s="20" t="s">
        <v>31</v>
      </c>
      <c r="N8" s="19" t="s">
        <v>32</v>
      </c>
      <c r="O8" s="21" t="s">
        <v>33</v>
      </c>
      <c r="P8" s="20" t="s">
        <v>34</v>
      </c>
      <c r="Q8" s="19" t="s">
        <v>35</v>
      </c>
      <c r="R8" s="21" t="s">
        <v>36</v>
      </c>
      <c r="S8" s="20" t="s">
        <v>37</v>
      </c>
      <c r="T8" s="19" t="s">
        <v>38</v>
      </c>
      <c r="U8" s="21" t="s">
        <v>39</v>
      </c>
      <c r="V8" s="20" t="s">
        <v>40</v>
      </c>
      <c r="W8" s="19" t="s">
        <v>41</v>
      </c>
      <c r="X8" s="21" t="s">
        <v>42</v>
      </c>
      <c r="Y8" s="20" t="s">
        <v>43</v>
      </c>
      <c r="Z8" s="19" t="s">
        <v>44</v>
      </c>
      <c r="AA8" s="21" t="s">
        <v>45</v>
      </c>
      <c r="AB8" s="20" t="s">
        <v>46</v>
      </c>
      <c r="AC8" s="19" t="s">
        <v>47</v>
      </c>
      <c r="AD8" s="21" t="s">
        <v>48</v>
      </c>
      <c r="AE8" s="20" t="s">
        <v>49</v>
      </c>
      <c r="AF8" s="3"/>
    </row>
    <row r="9" s="34" customFormat="true" ht="27.2" hidden="false" customHeight="true" outlineLevel="0" collapsed="false">
      <c r="A9" s="23" t="n">
        <v>1</v>
      </c>
      <c r="B9" s="24" t="s">
        <v>50</v>
      </c>
      <c r="C9" s="25" t="n">
        <v>94</v>
      </c>
      <c r="D9" s="26" t="n">
        <v>93</v>
      </c>
      <c r="E9" s="27" t="n">
        <v>68503</v>
      </c>
      <c r="F9" s="28" t="n">
        <v>34087</v>
      </c>
      <c r="G9" s="29" t="n">
        <v>34416</v>
      </c>
      <c r="H9" s="30" t="n">
        <v>15659</v>
      </c>
      <c r="I9" s="31" t="n">
        <v>7552</v>
      </c>
      <c r="J9" s="32" t="n">
        <v>8107</v>
      </c>
      <c r="K9" s="30" t="n">
        <v>2336</v>
      </c>
      <c r="L9" s="33" t="n">
        <v>1130</v>
      </c>
      <c r="M9" s="32" t="n">
        <v>1206</v>
      </c>
      <c r="N9" s="30" t="n">
        <v>6043</v>
      </c>
      <c r="O9" s="33" t="n">
        <v>2998</v>
      </c>
      <c r="P9" s="32" t="n">
        <v>3045</v>
      </c>
      <c r="Q9" s="30" t="n">
        <v>3267</v>
      </c>
      <c r="R9" s="33" t="n">
        <v>1567</v>
      </c>
      <c r="S9" s="32" t="n">
        <v>1700</v>
      </c>
      <c r="T9" s="30" t="n">
        <v>2225</v>
      </c>
      <c r="U9" s="33" t="n">
        <v>1070</v>
      </c>
      <c r="V9" s="32" t="n">
        <v>1155</v>
      </c>
      <c r="W9" s="30" t="n">
        <v>1085</v>
      </c>
      <c r="X9" s="33" t="n">
        <v>508</v>
      </c>
      <c r="Y9" s="32" t="n">
        <v>577</v>
      </c>
      <c r="Z9" s="30" t="n">
        <v>671</v>
      </c>
      <c r="AA9" s="33" t="n">
        <v>262</v>
      </c>
      <c r="AB9" s="32" t="n">
        <v>409</v>
      </c>
      <c r="AC9" s="30" t="n">
        <v>32</v>
      </c>
      <c r="AD9" s="33" t="n">
        <v>17</v>
      </c>
      <c r="AE9" s="32" t="n">
        <v>15</v>
      </c>
      <c r="AF9" s="3"/>
    </row>
    <row r="10" s="34" customFormat="true" ht="27.2" hidden="false" customHeight="true" outlineLevel="0" collapsed="false">
      <c r="A10" s="35" t="n">
        <v>2</v>
      </c>
      <c r="B10" s="36" t="s">
        <v>51</v>
      </c>
      <c r="C10" s="37" t="n">
        <v>18</v>
      </c>
      <c r="D10" s="38" t="n">
        <v>17</v>
      </c>
      <c r="E10" s="39" t="n">
        <v>11019</v>
      </c>
      <c r="F10" s="40" t="n">
        <v>5597</v>
      </c>
      <c r="G10" s="41" t="n">
        <v>5422</v>
      </c>
      <c r="H10" s="39" t="n">
        <v>3086</v>
      </c>
      <c r="I10" s="40" t="n">
        <v>1541</v>
      </c>
      <c r="J10" s="41" t="n">
        <v>1545</v>
      </c>
      <c r="K10" s="39" t="n">
        <v>367</v>
      </c>
      <c r="L10" s="42" t="n">
        <v>190</v>
      </c>
      <c r="M10" s="41" t="n">
        <v>177</v>
      </c>
      <c r="N10" s="39" t="n">
        <v>1267</v>
      </c>
      <c r="O10" s="42" t="n">
        <v>631</v>
      </c>
      <c r="P10" s="41" t="n">
        <v>636</v>
      </c>
      <c r="Q10" s="39" t="n">
        <v>685</v>
      </c>
      <c r="R10" s="42" t="n">
        <v>335</v>
      </c>
      <c r="S10" s="41" t="n">
        <v>350</v>
      </c>
      <c r="T10" s="39" t="n">
        <v>446</v>
      </c>
      <c r="U10" s="42" t="n">
        <v>234</v>
      </c>
      <c r="V10" s="41" t="n">
        <v>212</v>
      </c>
      <c r="W10" s="39" t="n">
        <v>173</v>
      </c>
      <c r="X10" s="42" t="n">
        <v>80</v>
      </c>
      <c r="Y10" s="41" t="n">
        <v>93</v>
      </c>
      <c r="Z10" s="39" t="n">
        <v>148</v>
      </c>
      <c r="AA10" s="42" t="n">
        <v>71</v>
      </c>
      <c r="AB10" s="41" t="n">
        <v>77</v>
      </c>
      <c r="AC10" s="39" t="n">
        <v>0</v>
      </c>
      <c r="AD10" s="42" t="n">
        <v>0</v>
      </c>
      <c r="AE10" s="41" t="n">
        <v>0</v>
      </c>
      <c r="AF10" s="3"/>
    </row>
    <row r="11" s="34" customFormat="true" ht="27.2" hidden="false" customHeight="true" outlineLevel="0" collapsed="false">
      <c r="A11" s="35" t="n">
        <v>3</v>
      </c>
      <c r="B11" s="36" t="s">
        <v>52</v>
      </c>
      <c r="C11" s="37" t="n">
        <v>66</v>
      </c>
      <c r="D11" s="38" t="n">
        <v>66</v>
      </c>
      <c r="E11" s="39" t="n">
        <v>32544</v>
      </c>
      <c r="F11" s="40" t="n">
        <v>16549</v>
      </c>
      <c r="G11" s="40" t="n">
        <v>15995</v>
      </c>
      <c r="H11" s="39" t="n">
        <v>7937</v>
      </c>
      <c r="I11" s="40" t="n">
        <v>4006</v>
      </c>
      <c r="J11" s="41" t="n">
        <v>3931</v>
      </c>
      <c r="K11" s="39" t="n">
        <v>1022</v>
      </c>
      <c r="L11" s="40" t="n">
        <v>543</v>
      </c>
      <c r="M11" s="40" t="n">
        <v>479</v>
      </c>
      <c r="N11" s="39" t="n">
        <v>3124</v>
      </c>
      <c r="O11" s="40" t="n">
        <v>1593</v>
      </c>
      <c r="P11" s="40" t="n">
        <v>1531</v>
      </c>
      <c r="Q11" s="39" t="n">
        <v>1534</v>
      </c>
      <c r="R11" s="40" t="n">
        <v>780</v>
      </c>
      <c r="S11" s="40" t="n">
        <v>754</v>
      </c>
      <c r="T11" s="39" t="n">
        <v>1208</v>
      </c>
      <c r="U11" s="40" t="n">
        <v>588</v>
      </c>
      <c r="V11" s="40" t="n">
        <v>620</v>
      </c>
      <c r="W11" s="39" t="n">
        <v>581</v>
      </c>
      <c r="X11" s="40" t="n">
        <v>292</v>
      </c>
      <c r="Y11" s="40" t="n">
        <v>289</v>
      </c>
      <c r="Z11" s="39" t="n">
        <v>459</v>
      </c>
      <c r="AA11" s="40" t="n">
        <v>209</v>
      </c>
      <c r="AB11" s="40" t="n">
        <v>250</v>
      </c>
      <c r="AC11" s="39" t="n">
        <v>9</v>
      </c>
      <c r="AD11" s="40" t="n">
        <v>1</v>
      </c>
      <c r="AE11" s="41" t="n">
        <v>8</v>
      </c>
      <c r="AF11" s="3"/>
    </row>
    <row r="12" s="34" customFormat="true" ht="27.2" hidden="false" customHeight="true" outlineLevel="0" collapsed="false">
      <c r="A12" s="35" t="n">
        <v>4</v>
      </c>
      <c r="B12" s="36" t="s">
        <v>53</v>
      </c>
      <c r="C12" s="37" t="n">
        <v>30</v>
      </c>
      <c r="D12" s="38" t="n">
        <v>30</v>
      </c>
      <c r="E12" s="39" t="n">
        <v>22590</v>
      </c>
      <c r="F12" s="40" t="n">
        <v>11832</v>
      </c>
      <c r="G12" s="40" t="n">
        <v>10758</v>
      </c>
      <c r="H12" s="39" t="n">
        <v>4660</v>
      </c>
      <c r="I12" s="40" t="n">
        <v>2296</v>
      </c>
      <c r="J12" s="41" t="n">
        <v>2364</v>
      </c>
      <c r="K12" s="39" t="n">
        <v>829</v>
      </c>
      <c r="L12" s="40" t="n">
        <v>438</v>
      </c>
      <c r="M12" s="40" t="n">
        <v>391</v>
      </c>
      <c r="N12" s="39" t="n">
        <v>2378</v>
      </c>
      <c r="O12" s="40" t="n">
        <v>1162</v>
      </c>
      <c r="P12" s="40" t="n">
        <v>1216</v>
      </c>
      <c r="Q12" s="39" t="n">
        <v>975</v>
      </c>
      <c r="R12" s="40" t="n">
        <v>475</v>
      </c>
      <c r="S12" s="40" t="n">
        <v>500</v>
      </c>
      <c r="T12" s="39" t="n">
        <v>367</v>
      </c>
      <c r="U12" s="40" t="n">
        <v>171</v>
      </c>
      <c r="V12" s="40" t="n">
        <v>196</v>
      </c>
      <c r="W12" s="39" t="n">
        <v>79</v>
      </c>
      <c r="X12" s="40" t="n">
        <v>41</v>
      </c>
      <c r="Y12" s="40" t="n">
        <v>38</v>
      </c>
      <c r="Z12" s="39" t="n">
        <v>31</v>
      </c>
      <c r="AA12" s="40" t="n">
        <v>9</v>
      </c>
      <c r="AB12" s="40" t="n">
        <v>22</v>
      </c>
      <c r="AC12" s="39" t="n">
        <v>1</v>
      </c>
      <c r="AD12" s="40" t="n">
        <v>0</v>
      </c>
      <c r="AE12" s="41" t="n">
        <v>1</v>
      </c>
      <c r="AF12" s="3"/>
    </row>
    <row r="13" s="34" customFormat="true" ht="27.2" hidden="false" customHeight="true" outlineLevel="0" collapsed="false">
      <c r="A13" s="35" t="n">
        <v>5</v>
      </c>
      <c r="B13" s="36" t="s">
        <v>54</v>
      </c>
      <c r="C13" s="37" t="n">
        <v>25</v>
      </c>
      <c r="D13" s="38" t="n">
        <v>25</v>
      </c>
      <c r="E13" s="39" t="n">
        <v>12668</v>
      </c>
      <c r="F13" s="40" t="n">
        <v>6238</v>
      </c>
      <c r="G13" s="40" t="n">
        <v>6430</v>
      </c>
      <c r="H13" s="39" t="n">
        <v>2634</v>
      </c>
      <c r="I13" s="40" t="n">
        <v>1255</v>
      </c>
      <c r="J13" s="41" t="n">
        <v>1379</v>
      </c>
      <c r="K13" s="39" t="n">
        <v>374</v>
      </c>
      <c r="L13" s="40" t="n">
        <v>181</v>
      </c>
      <c r="M13" s="40" t="n">
        <v>193</v>
      </c>
      <c r="N13" s="39" t="n">
        <v>1100</v>
      </c>
      <c r="O13" s="40" t="n">
        <v>562</v>
      </c>
      <c r="P13" s="40" t="n">
        <v>538</v>
      </c>
      <c r="Q13" s="39" t="n">
        <v>558</v>
      </c>
      <c r="R13" s="40" t="n">
        <v>263</v>
      </c>
      <c r="S13" s="40" t="n">
        <v>295</v>
      </c>
      <c r="T13" s="39" t="n">
        <v>368</v>
      </c>
      <c r="U13" s="40" t="n">
        <v>158</v>
      </c>
      <c r="V13" s="40" t="n">
        <v>210</v>
      </c>
      <c r="W13" s="39" t="n">
        <v>140</v>
      </c>
      <c r="X13" s="40" t="n">
        <v>53</v>
      </c>
      <c r="Y13" s="40" t="n">
        <v>87</v>
      </c>
      <c r="Z13" s="39" t="n">
        <v>92</v>
      </c>
      <c r="AA13" s="40" t="n">
        <v>38</v>
      </c>
      <c r="AB13" s="40" t="n">
        <v>54</v>
      </c>
      <c r="AC13" s="39" t="n">
        <v>2</v>
      </c>
      <c r="AD13" s="40" t="n">
        <v>0</v>
      </c>
      <c r="AE13" s="41" t="n">
        <v>2</v>
      </c>
      <c r="AF13" s="3"/>
    </row>
    <row r="14" s="34" customFormat="true" ht="27.2" hidden="false" customHeight="true" outlineLevel="0" collapsed="false">
      <c r="A14" s="35" t="n">
        <v>6</v>
      </c>
      <c r="B14" s="36" t="s">
        <v>55</v>
      </c>
      <c r="C14" s="37" t="n">
        <v>8</v>
      </c>
      <c r="D14" s="38" t="n">
        <v>8</v>
      </c>
      <c r="E14" s="39" t="n">
        <v>1907</v>
      </c>
      <c r="F14" s="40" t="n">
        <v>1003</v>
      </c>
      <c r="G14" s="40" t="n">
        <v>904</v>
      </c>
      <c r="H14" s="39" t="n">
        <v>289</v>
      </c>
      <c r="I14" s="40" t="n">
        <v>158</v>
      </c>
      <c r="J14" s="41" t="n">
        <v>131</v>
      </c>
      <c r="K14" s="39" t="n">
        <v>71</v>
      </c>
      <c r="L14" s="40" t="n">
        <v>37</v>
      </c>
      <c r="M14" s="40" t="n">
        <v>34</v>
      </c>
      <c r="N14" s="39" t="n">
        <v>134</v>
      </c>
      <c r="O14" s="40" t="n">
        <v>68</v>
      </c>
      <c r="P14" s="40" t="n">
        <v>66</v>
      </c>
      <c r="Q14" s="39" t="n">
        <v>35</v>
      </c>
      <c r="R14" s="40" t="n">
        <v>22</v>
      </c>
      <c r="S14" s="40" t="n">
        <v>13</v>
      </c>
      <c r="T14" s="39" t="n">
        <v>46</v>
      </c>
      <c r="U14" s="40" t="n">
        <v>28</v>
      </c>
      <c r="V14" s="40" t="n">
        <v>18</v>
      </c>
      <c r="W14" s="39" t="n">
        <v>3</v>
      </c>
      <c r="X14" s="40" t="n">
        <v>3</v>
      </c>
      <c r="Y14" s="40" t="n">
        <v>0</v>
      </c>
      <c r="Z14" s="39" t="n">
        <v>0</v>
      </c>
      <c r="AA14" s="40" t="n">
        <v>0</v>
      </c>
      <c r="AB14" s="40" t="n">
        <v>0</v>
      </c>
      <c r="AC14" s="39" t="n">
        <v>0</v>
      </c>
      <c r="AD14" s="40" t="n">
        <v>0</v>
      </c>
      <c r="AE14" s="41" t="n">
        <v>0</v>
      </c>
      <c r="AF14" s="3"/>
    </row>
    <row r="15" s="34" customFormat="true" ht="27.2" hidden="false" customHeight="true" outlineLevel="0" collapsed="false">
      <c r="A15" s="35" t="n">
        <v>7</v>
      </c>
      <c r="B15" s="36" t="s">
        <v>56</v>
      </c>
      <c r="C15" s="37" t="n">
        <v>9</v>
      </c>
      <c r="D15" s="38" t="n">
        <v>9</v>
      </c>
      <c r="E15" s="39" t="n">
        <v>5545</v>
      </c>
      <c r="F15" s="40" t="n">
        <v>2798</v>
      </c>
      <c r="G15" s="40" t="n">
        <v>2747</v>
      </c>
      <c r="H15" s="39" t="n">
        <v>1736</v>
      </c>
      <c r="I15" s="40" t="n">
        <v>847</v>
      </c>
      <c r="J15" s="41" t="n">
        <v>889</v>
      </c>
      <c r="K15" s="39" t="n">
        <v>212</v>
      </c>
      <c r="L15" s="40" t="n">
        <v>95</v>
      </c>
      <c r="M15" s="40" t="n">
        <v>117</v>
      </c>
      <c r="N15" s="39" t="n">
        <v>806</v>
      </c>
      <c r="O15" s="40" t="n">
        <v>414</v>
      </c>
      <c r="P15" s="40" t="n">
        <v>392</v>
      </c>
      <c r="Q15" s="39" t="n">
        <v>334</v>
      </c>
      <c r="R15" s="40" t="n">
        <v>150</v>
      </c>
      <c r="S15" s="40" t="n">
        <v>184</v>
      </c>
      <c r="T15" s="39" t="n">
        <v>289</v>
      </c>
      <c r="U15" s="40" t="n">
        <v>146</v>
      </c>
      <c r="V15" s="40" t="n">
        <v>143</v>
      </c>
      <c r="W15" s="39" t="n">
        <v>64</v>
      </c>
      <c r="X15" s="40" t="n">
        <v>31</v>
      </c>
      <c r="Y15" s="40" t="n">
        <v>33</v>
      </c>
      <c r="Z15" s="39" t="n">
        <v>29</v>
      </c>
      <c r="AA15" s="40" t="n">
        <v>11</v>
      </c>
      <c r="AB15" s="40" t="n">
        <v>18</v>
      </c>
      <c r="AC15" s="39" t="n">
        <v>2</v>
      </c>
      <c r="AD15" s="40" t="n">
        <v>0</v>
      </c>
      <c r="AE15" s="41" t="n">
        <v>2</v>
      </c>
      <c r="AF15" s="3"/>
    </row>
    <row r="16" s="34" customFormat="true" ht="27.2" hidden="false" customHeight="true" outlineLevel="0" collapsed="false">
      <c r="A16" s="43" t="s">
        <v>9</v>
      </c>
      <c r="B16" s="43"/>
      <c r="C16" s="44" t="n">
        <f aca="false">SUM(C9:C15)</f>
        <v>250</v>
      </c>
      <c r="D16" s="45" t="n">
        <f aca="false">SUM(D9:D15)</f>
        <v>248</v>
      </c>
      <c r="E16" s="46" t="n">
        <f aca="false">SUM(E9:E15)</f>
        <v>154776</v>
      </c>
      <c r="F16" s="47" t="n">
        <f aca="false">SUM(F9:F15)</f>
        <v>78104</v>
      </c>
      <c r="G16" s="48" t="n">
        <f aca="false">SUM(G9:G15)</f>
        <v>76672</v>
      </c>
      <c r="H16" s="46" t="n">
        <f aca="false">SUM(H9:H15)</f>
        <v>36001</v>
      </c>
      <c r="I16" s="49" t="n">
        <f aca="false">SUM(I9:I15)</f>
        <v>17655</v>
      </c>
      <c r="J16" s="48" t="n">
        <f aca="false">SUM(J9:J15)</f>
        <v>18346</v>
      </c>
      <c r="K16" s="46" t="n">
        <f aca="false">SUM(K9:K15)</f>
        <v>5211</v>
      </c>
      <c r="L16" s="49" t="n">
        <f aca="false">SUM(L9:L15)</f>
        <v>2614</v>
      </c>
      <c r="M16" s="48" t="n">
        <f aca="false">SUM(M9:M15)</f>
        <v>2597</v>
      </c>
      <c r="N16" s="46" t="n">
        <f aca="false">SUM(N9:N15)</f>
        <v>14852</v>
      </c>
      <c r="O16" s="49" t="n">
        <f aca="false">SUM(O9:O15)</f>
        <v>7428</v>
      </c>
      <c r="P16" s="48" t="n">
        <f aca="false">SUM(P9:P15)</f>
        <v>7424</v>
      </c>
      <c r="Q16" s="46" t="n">
        <f aca="false">SUM(Q9:Q15)</f>
        <v>7388</v>
      </c>
      <c r="R16" s="49" t="n">
        <f aca="false">SUM(R9:R15)</f>
        <v>3592</v>
      </c>
      <c r="S16" s="48" t="n">
        <f aca="false">SUM(S9:S15)</f>
        <v>3796</v>
      </c>
      <c r="T16" s="46" t="n">
        <f aca="false">SUM(T9:T15)</f>
        <v>4949</v>
      </c>
      <c r="U16" s="49" t="n">
        <f aca="false">SUM(U9:U15)</f>
        <v>2395</v>
      </c>
      <c r="V16" s="48" t="n">
        <f aca="false">SUM(V9:V15)</f>
        <v>2554</v>
      </c>
      <c r="W16" s="46" t="n">
        <f aca="false">SUM(W9:W15)</f>
        <v>2125</v>
      </c>
      <c r="X16" s="49" t="n">
        <f aca="false">SUM(X9:X15)</f>
        <v>1008</v>
      </c>
      <c r="Y16" s="48" t="n">
        <f aca="false">SUM(Y9:Y15)</f>
        <v>1117</v>
      </c>
      <c r="Z16" s="46" t="n">
        <f aca="false">SUM(Z9:Z15)</f>
        <v>1430</v>
      </c>
      <c r="AA16" s="49" t="n">
        <f aca="false">SUM(AA9:AA15)</f>
        <v>600</v>
      </c>
      <c r="AB16" s="48" t="n">
        <f aca="false">SUM(AB9:AB15)</f>
        <v>830</v>
      </c>
      <c r="AC16" s="46" t="n">
        <f aca="false">SUM(AC9:AC15)</f>
        <v>46</v>
      </c>
      <c r="AD16" s="49" t="n">
        <f aca="false">SUM(AD9:AD15)</f>
        <v>18</v>
      </c>
      <c r="AE16" s="48" t="n">
        <f aca="false">SUM(AE9:AE15)</f>
        <v>28</v>
      </c>
      <c r="AF16" s="3"/>
    </row>
    <row r="17" s="34" customFormat="true" ht="27.2" hidden="false" customHeight="true" outlineLevel="0" collapsed="false">
      <c r="A17" s="50"/>
      <c r="AF17" s="3"/>
    </row>
    <row r="18" s="34" customFormat="true" ht="27.2" hidden="false" customHeight="true" outlineLevel="0" collapsed="false">
      <c r="AF18" s="3"/>
    </row>
    <row r="19" s="34" customFormat="true" ht="27.2" hidden="false" customHeight="true" outlineLevel="0" collapsed="false"/>
    <row r="20" s="34" customFormat="true" ht="27.2" hidden="false" customHeight="true" outlineLevel="0" collapsed="false"/>
    <row r="21" s="34" customFormat="true" ht="27.2" hidden="false" customHeight="true" outlineLevel="0" collapsed="false"/>
    <row r="22" s="34" customFormat="true" ht="27.2" hidden="false" customHeight="true" outlineLevel="0" collapsed="false"/>
    <row r="23" s="34" customFormat="true" ht="27.2" hidden="false" customHeight="true" outlineLevel="0" collapsed="false"/>
    <row r="24" s="34" customFormat="true" ht="27.2" hidden="false" customHeight="true" outlineLevel="0" collapsed="false"/>
    <row r="25" s="34" customFormat="true" ht="27.2" hidden="false" customHeight="true" outlineLevel="0" collapsed="false"/>
    <row r="26" s="34" customFormat="true" ht="27.2" hidden="false" customHeight="true" outlineLevel="0" collapsed="false"/>
    <row r="27" s="34" customFormat="true" ht="27.2" hidden="false" customHeight="true" outlineLevel="0" collapsed="false"/>
    <row r="28" s="34" customFormat="true" ht="27.2" hidden="false" customHeight="true" outlineLevel="0" collapsed="false"/>
    <row r="29" s="34" customFormat="true" ht="27.2" hidden="false" customHeight="true" outlineLevel="0" collapsed="false"/>
    <row r="30" s="34" customFormat="true" ht="27.2" hidden="false" customHeight="true" outlineLevel="0" collapsed="false"/>
    <row r="31" s="34" customFormat="true" ht="27.2" hidden="false" customHeight="true" outlineLevel="0" collapsed="false"/>
    <row r="32" s="34" customFormat="true" ht="27.2" hidden="false" customHeight="true" outlineLevel="0" collapsed="false"/>
    <row r="33" s="34" customFormat="true" ht="27.2" hidden="false" customHeight="true" outlineLevel="0" collapsed="false"/>
    <row r="34" s="34" customFormat="true" ht="27.2" hidden="false" customHeight="true" outlineLevel="0" collapsed="false"/>
    <row r="35" s="34" customFormat="true" ht="27.2" hidden="false" customHeight="true" outlineLevel="0" collapsed="false"/>
  </sheetData>
  <mergeCells count="17">
    <mergeCell ref="AF1:AF18"/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40:40Z</dcterms:created>
  <dc:creator>NSO</dc:creator>
  <dc:description/>
  <dc:language>en-US</dc:language>
  <cp:lastModifiedBy>NSO</cp:lastModifiedBy>
  <dcterms:modified xsi:type="dcterms:W3CDTF">2005-08-01T04:41:20Z</dcterms:modified>
  <cp:revision>0</cp:revision>
  <dc:subject/>
  <dc:title/>
</cp:coreProperties>
</file>