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r>
      <rPr>
        <b val="true"/>
        <sz val="16"/>
        <rFont val="Angsana New"/>
        <family val="1"/>
        <charset val="222"/>
      </rPr>
      <t xml:space="preserve">3.4   </t>
    </r>
    <r>
      <rPr>
        <b val="true"/>
        <sz val="16"/>
        <rFont val="Noto Sans Devanagari"/>
        <family val="2"/>
      </rPr>
      <t xml:space="preserve">ข้อมูลด้านการศึกษา การฝึกอบรม ศาสนา และวัฒนธรรม </t>
    </r>
    <r>
      <rPr>
        <b val="true"/>
        <sz val="16"/>
        <rFont val="Angsana New"/>
        <family val="1"/>
        <charset val="222"/>
      </rPr>
      <t xml:space="preserve">( </t>
    </r>
    <r>
      <rPr>
        <b val="true"/>
        <sz val="16"/>
        <rFont val="Noto Sans Devanagari"/>
        <family val="2"/>
      </rPr>
      <t xml:space="preserve">รวมข้อมูลสื่อสารมวลชน </t>
    </r>
    <r>
      <rPr>
        <b val="true"/>
        <sz val="16"/>
        <rFont val="Angsana New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0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ที่มีประชากรที่กำลังศึกษา และจำนวนประชากรที่กำลังศึกษา  จำแนกตามระดับการศึกษา  เพศ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   จังหวัดจันทบุรี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0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ที่มีประชากรที่กำลังศึกษา และจำนวนประชากรที่กำลังศึกษา  จำแนกตามระดับการศึกษา  เพศ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จันทบุรี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 (</t>
    </r>
    <r>
      <rPr>
        <sz val="14"/>
        <rFont val="Noto Sans Devanagari"/>
        <family val="2"/>
      </rPr>
      <t xml:space="preserve">ต่อ</t>
    </r>
    <r>
      <rPr>
        <sz val="14"/>
        <rFont val="AngsanaUPC"/>
        <family val="1"/>
        <charset val="222"/>
      </rPr>
      <t xml:space="preserve">)</t>
    </r>
  </si>
  <si>
    <t xml:space="preserve">ลำดับที่</t>
  </si>
  <si>
    <r>
      <rPr>
        <b val="true"/>
        <sz val="12"/>
        <rFont val="Noto Sans Devanagari"/>
        <family val="2"/>
      </rPr>
      <t xml:space="preserve">อำเภอ </t>
    </r>
    <r>
      <rPr>
        <b val="true"/>
        <sz val="12"/>
        <rFont val="AngsanaUPC"/>
        <family val="1"/>
        <charset val="222"/>
      </rPr>
      <t xml:space="preserve">/ 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ประชากร</t>
  </si>
  <si>
    <t xml:space="preserve">ระดับการศึกษา</t>
  </si>
  <si>
    <t xml:space="preserve">ทั้งสิ้น</t>
  </si>
  <si>
    <t xml:space="preserve">ที่มีประชากรที่กำลังศึกษา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ตอนต้นหรือเทียบเท่า</t>
  </si>
  <si>
    <t xml:space="preserve">มัธยมศึกษาตอนปลายหรือเทียบเท่า</t>
  </si>
  <si>
    <t xml:space="preserve">  อนุปริญญา                                                          หรือเทียบเท่า</t>
  </si>
  <si>
    <t xml:space="preserve">ปริญญาตรี</t>
  </si>
  <si>
    <t xml:space="preserve">สูงกว่าปริญญาตรี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เมืองจันทบุรี</t>
  </si>
  <si>
    <t xml:space="preserve">ขลุง</t>
  </si>
  <si>
    <t xml:space="preserve">ท่าใหม่</t>
  </si>
  <si>
    <t xml:space="preserve">โป่งน้ำร้อน</t>
  </si>
  <si>
    <t xml:space="preserve">มะขาม</t>
  </si>
  <si>
    <t xml:space="preserve">แหลมสิงห์</t>
  </si>
  <si>
    <t xml:space="preserve">สอยดาว</t>
  </si>
  <si>
    <t xml:space="preserve">แก่งหางแมว</t>
  </si>
  <si>
    <t xml:space="preserve">นายายอาม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เขาคิชฌกูฎ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
</t>
    </r>
  </si>
  <si>
    <r>
      <rPr>
        <sz val="14"/>
        <rFont val="Noto Sans Devanagari"/>
        <family val="2"/>
      </rPr>
      <t xml:space="preserve">           จังหวัดจันทบุรี </t>
    </r>
    <r>
      <rPr>
        <sz val="14"/>
        <rFont val="Angsana New"/>
        <family val="1"/>
        <charset val="222"/>
      </rPr>
      <t xml:space="preserve">,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name val="Noto Sans Devanagari"/>
      <family val="2"/>
    </font>
    <font>
      <sz val="10"/>
      <name val="Noto Sans Devanagari"/>
      <family val="2"/>
    </font>
    <font>
      <sz val="10"/>
      <name val="AngsanaUPC"/>
      <family val="1"/>
      <charset val="222"/>
    </font>
    <font>
      <b val="true"/>
      <sz val="10"/>
      <name val="AngsanaUPC"/>
      <family val="1"/>
      <charset val="222"/>
    </font>
    <font>
      <sz val="13"/>
      <name val="AngsanaUPC"/>
      <family val="1"/>
      <charset val="222"/>
    </font>
    <font>
      <sz val="13"/>
      <name val="Angsana New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3.85"/>
    <col collapsed="false" customWidth="true" hidden="false" outlineLevel="0" max="3" min="3" style="1" width="5.7"/>
    <col collapsed="false" customWidth="true" hidden="false" outlineLevel="0" max="4" min="4" style="1" width="9.28"/>
    <col collapsed="false" customWidth="true" hidden="false" outlineLevel="0" max="5" min="5" style="1" width="9.42"/>
    <col collapsed="false" customWidth="true" hidden="false" outlineLevel="0" max="6" min="6" style="1" width="9.56"/>
    <col collapsed="false" customWidth="true" hidden="false" outlineLevel="0" max="7" min="7" style="1" width="8.71"/>
    <col collapsed="false" customWidth="true" hidden="false" outlineLevel="0" max="9" min="8" style="1" width="9.56"/>
    <col collapsed="false" customWidth="true" hidden="false" outlineLevel="0" max="10" min="10" style="1" width="8.71"/>
    <col collapsed="false" customWidth="true" hidden="false" outlineLevel="0" max="12" min="11" style="1" width="9.56"/>
    <col collapsed="false" customWidth="true" hidden="false" outlineLevel="0" max="13" min="13" style="1" width="8.71"/>
    <col collapsed="false" customWidth="true" hidden="false" outlineLevel="0" max="14" min="14" style="1" width="9.56"/>
    <col collapsed="false" customWidth="true" hidden="false" outlineLevel="0" max="15" min="15" style="1" width="8.99"/>
    <col collapsed="false" customWidth="true" hidden="false" outlineLevel="0" max="16" min="16" style="1" width="8.28"/>
    <col collapsed="false" customWidth="true" hidden="false" outlineLevel="0" max="17" min="17" style="1" width="6.56"/>
    <col collapsed="false" customWidth="true" hidden="false" outlineLevel="0" max="18" min="18" style="1" width="13.71"/>
    <col collapsed="false" customWidth="true" hidden="false" outlineLevel="0" max="20" min="19" style="1" width="8.99"/>
    <col collapsed="false" customWidth="true" hidden="false" outlineLevel="0" max="22" min="21" style="1" width="7.42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14"/>
    <col collapsed="false" customWidth="true" hidden="false" outlineLevel="0" max="26" min="26" style="1" width="6.56"/>
    <col collapsed="false" customWidth="true" hidden="false" outlineLevel="0" max="27" min="27" style="1" width="6.85"/>
    <col collapsed="false" customWidth="true" hidden="false" outlineLevel="0" max="28" min="28" style="1" width="6.42"/>
    <col collapsed="false" customWidth="true" hidden="false" outlineLevel="0" max="29" min="29" style="1" width="6"/>
    <col collapsed="false" customWidth="true" hidden="false" outlineLevel="0" max="30" min="30" style="1" width="7.42"/>
    <col collapsed="false" customWidth="true" hidden="false" outlineLevel="0" max="31" min="31" style="1" width="6.85"/>
    <col collapsed="false" customWidth="true" hidden="false" outlineLevel="0" max="32" min="32" style="1" width="6.56"/>
    <col collapsed="false" customWidth="true" hidden="false" outlineLevel="0" max="33" min="33" style="1" width="6.85"/>
    <col collapsed="false" customWidth="true" hidden="false" outlineLevel="0" max="34" min="34" style="1" width="6.28"/>
    <col collapsed="false" customWidth="true" hidden="false" outlineLevel="0" max="35" min="35" style="1" width="6.14"/>
    <col collapsed="false" customWidth="false" hidden="false" outlineLevel="0" max="257" min="36" style="1" width="9.14"/>
  </cols>
  <sheetData>
    <row r="1" customFormat="false" ht="27.2" hidden="false" customHeight="true" outlineLevel="0" collapsed="false">
      <c r="A1" s="2" t="s">
        <v>0</v>
      </c>
    </row>
    <row r="2" customFormat="false" ht="27.2" hidden="false" customHeight="true" outlineLevel="0" collapsed="false">
      <c r="A2" s="3" t="s">
        <v>1</v>
      </c>
      <c r="Q2" s="3" t="s">
        <v>2</v>
      </c>
    </row>
    <row r="3" customFormat="false" ht="12.75" hidden="false" customHeight="true" outlineLevel="0" collapsed="false">
      <c r="A3" s="4"/>
      <c r="R3" s="4"/>
    </row>
    <row r="4" s="11" customFormat="true" ht="24.75" hidden="false" customHeight="true" outlineLevel="0" collapsed="false">
      <c r="A4" s="5" t="s">
        <v>3</v>
      </c>
      <c r="B4" s="5" t="s">
        <v>4</v>
      </c>
      <c r="C4" s="6" t="s">
        <v>5</v>
      </c>
      <c r="D4" s="6"/>
      <c r="E4" s="7" t="s">
        <v>6</v>
      </c>
      <c r="F4" s="7"/>
      <c r="G4" s="7"/>
      <c r="H4" s="6" t="s">
        <v>7</v>
      </c>
      <c r="I4" s="6"/>
      <c r="J4" s="6"/>
      <c r="K4" s="6"/>
      <c r="L4" s="6"/>
      <c r="M4" s="6"/>
      <c r="N4" s="6"/>
      <c r="O4" s="6"/>
      <c r="P4" s="6"/>
      <c r="Q4" s="5" t="s">
        <v>3</v>
      </c>
      <c r="R4" s="5" t="s">
        <v>4</v>
      </c>
      <c r="S4" s="6" t="s">
        <v>5</v>
      </c>
      <c r="T4" s="6"/>
      <c r="U4" s="8" t="s">
        <v>7</v>
      </c>
      <c r="V4" s="8"/>
      <c r="W4" s="8"/>
      <c r="X4" s="8"/>
      <c r="Y4" s="8"/>
      <c r="Z4" s="8"/>
      <c r="AA4" s="8"/>
      <c r="AB4" s="8"/>
      <c r="AC4" s="8"/>
      <c r="AD4" s="8"/>
      <c r="AE4" s="8"/>
      <c r="AF4" s="9"/>
      <c r="AG4" s="9"/>
      <c r="AH4" s="9"/>
      <c r="AI4" s="10"/>
    </row>
    <row r="5" s="11" customFormat="true" ht="21" hidden="false" customHeight="true" outlineLevel="0" collapsed="false">
      <c r="A5" s="5"/>
      <c r="B5" s="5"/>
      <c r="C5" s="12" t="s">
        <v>8</v>
      </c>
      <c r="D5" s="13" t="s">
        <v>9</v>
      </c>
      <c r="E5" s="7"/>
      <c r="F5" s="7"/>
      <c r="G5" s="7"/>
      <c r="H5" s="14" t="s">
        <v>10</v>
      </c>
      <c r="I5" s="14"/>
      <c r="J5" s="14"/>
      <c r="K5" s="14" t="s">
        <v>11</v>
      </c>
      <c r="L5" s="14"/>
      <c r="M5" s="14"/>
      <c r="N5" s="14" t="s">
        <v>12</v>
      </c>
      <c r="O5" s="14"/>
      <c r="P5" s="14"/>
      <c r="Q5" s="5"/>
      <c r="R5" s="5"/>
      <c r="S5" s="12" t="s">
        <v>8</v>
      </c>
      <c r="T5" s="13" t="s">
        <v>9</v>
      </c>
      <c r="U5" s="15" t="s">
        <v>13</v>
      </c>
      <c r="V5" s="15"/>
      <c r="W5" s="15"/>
      <c r="X5" s="15" t="s">
        <v>14</v>
      </c>
      <c r="Y5" s="15"/>
      <c r="Z5" s="15"/>
      <c r="AA5" s="7" t="s">
        <v>15</v>
      </c>
      <c r="AB5" s="7"/>
      <c r="AC5" s="7"/>
      <c r="AD5" s="15" t="s">
        <v>16</v>
      </c>
      <c r="AE5" s="15"/>
      <c r="AF5" s="15"/>
      <c r="AG5" s="15" t="s">
        <v>17</v>
      </c>
      <c r="AH5" s="15"/>
      <c r="AI5" s="15"/>
    </row>
    <row r="6" s="11" customFormat="true" ht="21" hidden="false" customHeight="true" outlineLevel="0" collapsed="false">
      <c r="A6" s="5"/>
      <c r="B6" s="5"/>
      <c r="C6" s="12"/>
      <c r="D6" s="13"/>
      <c r="E6" s="7"/>
      <c r="F6" s="7"/>
      <c r="G6" s="7"/>
      <c r="H6" s="14"/>
      <c r="I6" s="14"/>
      <c r="J6" s="14"/>
      <c r="K6" s="14"/>
      <c r="L6" s="14"/>
      <c r="M6" s="14"/>
      <c r="N6" s="14"/>
      <c r="O6" s="14"/>
      <c r="P6" s="14"/>
      <c r="Q6" s="5"/>
      <c r="R6" s="5"/>
      <c r="S6" s="12"/>
      <c r="T6" s="13"/>
      <c r="U6" s="15"/>
      <c r="V6" s="15"/>
      <c r="W6" s="15"/>
      <c r="X6" s="15"/>
      <c r="Y6" s="15"/>
      <c r="Z6" s="15"/>
      <c r="AA6" s="7"/>
      <c r="AB6" s="7"/>
      <c r="AC6" s="7"/>
      <c r="AD6" s="15"/>
      <c r="AE6" s="15"/>
      <c r="AF6" s="15"/>
      <c r="AG6" s="15"/>
      <c r="AH6" s="15"/>
      <c r="AI6" s="15"/>
      <c r="AJ6" s="16"/>
      <c r="AK6" s="16"/>
      <c r="AL6" s="16"/>
    </row>
    <row r="7" s="16" customFormat="true" ht="21" hidden="false" customHeight="true" outlineLevel="0" collapsed="false">
      <c r="A7" s="5"/>
      <c r="B7" s="5"/>
      <c r="C7" s="12"/>
      <c r="D7" s="13"/>
      <c r="E7" s="17" t="s">
        <v>8</v>
      </c>
      <c r="F7" s="18" t="s">
        <v>18</v>
      </c>
      <c r="G7" s="19" t="s">
        <v>19</v>
      </c>
      <c r="H7" s="17" t="s">
        <v>8</v>
      </c>
      <c r="I7" s="18" t="s">
        <v>18</v>
      </c>
      <c r="J7" s="19" t="s">
        <v>19</v>
      </c>
      <c r="K7" s="17" t="s">
        <v>8</v>
      </c>
      <c r="L7" s="18" t="s">
        <v>18</v>
      </c>
      <c r="M7" s="19" t="s">
        <v>19</v>
      </c>
      <c r="N7" s="17" t="s">
        <v>8</v>
      </c>
      <c r="O7" s="18" t="s">
        <v>18</v>
      </c>
      <c r="P7" s="19" t="s">
        <v>19</v>
      </c>
      <c r="Q7" s="5"/>
      <c r="R7" s="5"/>
      <c r="S7" s="12"/>
      <c r="T7" s="13"/>
      <c r="U7" s="17" t="s">
        <v>8</v>
      </c>
      <c r="V7" s="18" t="s">
        <v>18</v>
      </c>
      <c r="W7" s="19" t="s">
        <v>19</v>
      </c>
      <c r="X7" s="20" t="s">
        <v>8</v>
      </c>
      <c r="Y7" s="21" t="s">
        <v>18</v>
      </c>
      <c r="Z7" s="19" t="s">
        <v>19</v>
      </c>
      <c r="AA7" s="20" t="s">
        <v>8</v>
      </c>
      <c r="AB7" s="21" t="s">
        <v>18</v>
      </c>
      <c r="AC7" s="19" t="s">
        <v>19</v>
      </c>
      <c r="AD7" s="20" t="s">
        <v>8</v>
      </c>
      <c r="AE7" s="21" t="s">
        <v>18</v>
      </c>
      <c r="AF7" s="19" t="s">
        <v>19</v>
      </c>
      <c r="AG7" s="20" t="s">
        <v>8</v>
      </c>
      <c r="AH7" s="21" t="s">
        <v>18</v>
      </c>
      <c r="AI7" s="19" t="s">
        <v>19</v>
      </c>
      <c r="AJ7" s="22"/>
      <c r="AK7" s="22"/>
      <c r="AL7" s="22"/>
    </row>
    <row r="8" s="22" customFormat="true" ht="13.5" hidden="false" customHeight="true" outlineLevel="0" collapsed="false">
      <c r="A8" s="23" t="s">
        <v>20</v>
      </c>
      <c r="B8" s="23" t="s">
        <v>21</v>
      </c>
      <c r="C8" s="24" t="s">
        <v>22</v>
      </c>
      <c r="D8" s="25" t="s">
        <v>23</v>
      </c>
      <c r="E8" s="24" t="s">
        <v>24</v>
      </c>
      <c r="F8" s="26" t="s">
        <v>25</v>
      </c>
      <c r="G8" s="25" t="s">
        <v>26</v>
      </c>
      <c r="H8" s="24" t="s">
        <v>27</v>
      </c>
      <c r="I8" s="26" t="s">
        <v>28</v>
      </c>
      <c r="J8" s="25" t="s">
        <v>29</v>
      </c>
      <c r="K8" s="24" t="s">
        <v>30</v>
      </c>
      <c r="L8" s="26" t="s">
        <v>31</v>
      </c>
      <c r="M8" s="25" t="s">
        <v>32</v>
      </c>
      <c r="N8" s="24" t="s">
        <v>33</v>
      </c>
      <c r="O8" s="26" t="s">
        <v>34</v>
      </c>
      <c r="P8" s="25" t="s">
        <v>35</v>
      </c>
      <c r="Q8" s="23" t="s">
        <v>20</v>
      </c>
      <c r="R8" s="23" t="s">
        <v>21</v>
      </c>
      <c r="S8" s="24" t="s">
        <v>22</v>
      </c>
      <c r="T8" s="25" t="s">
        <v>23</v>
      </c>
      <c r="U8" s="24" t="s">
        <v>36</v>
      </c>
      <c r="V8" s="26" t="s">
        <v>37</v>
      </c>
      <c r="W8" s="25" t="s">
        <v>38</v>
      </c>
      <c r="X8" s="24" t="s">
        <v>39</v>
      </c>
      <c r="Y8" s="26" t="s">
        <v>40</v>
      </c>
      <c r="Z8" s="25" t="s">
        <v>41</v>
      </c>
      <c r="AA8" s="24" t="s">
        <v>42</v>
      </c>
      <c r="AB8" s="26" t="s">
        <v>43</v>
      </c>
      <c r="AC8" s="25" t="s">
        <v>44</v>
      </c>
      <c r="AD8" s="24" t="s">
        <v>45</v>
      </c>
      <c r="AE8" s="26" t="s">
        <v>46</v>
      </c>
      <c r="AF8" s="25" t="s">
        <v>47</v>
      </c>
      <c r="AG8" s="24" t="s">
        <v>48</v>
      </c>
      <c r="AH8" s="26" t="s">
        <v>49</v>
      </c>
      <c r="AI8" s="25" t="s">
        <v>50</v>
      </c>
      <c r="AJ8" s="27"/>
      <c r="AK8" s="27"/>
      <c r="AL8" s="27"/>
    </row>
    <row r="9" s="27" customFormat="true" ht="27.2" hidden="false" customHeight="true" outlineLevel="0" collapsed="false">
      <c r="A9" s="28" t="n">
        <v>1</v>
      </c>
      <c r="B9" s="29" t="s">
        <v>51</v>
      </c>
      <c r="C9" s="30" t="n">
        <v>73</v>
      </c>
      <c r="D9" s="31" t="n">
        <v>73</v>
      </c>
      <c r="E9" s="32" t="n">
        <v>42054</v>
      </c>
      <c r="F9" s="33" t="n">
        <v>20132</v>
      </c>
      <c r="G9" s="34" t="n">
        <v>21922</v>
      </c>
      <c r="H9" s="32" t="n">
        <f aca="false">SUM(I9:J9)</f>
        <v>11641</v>
      </c>
      <c r="I9" s="33" t="n">
        <v>5764</v>
      </c>
      <c r="J9" s="34" t="n">
        <v>5877</v>
      </c>
      <c r="K9" s="32" t="n">
        <f aca="false">SUM(L9:M9)</f>
        <v>1580</v>
      </c>
      <c r="L9" s="33" t="n">
        <v>762</v>
      </c>
      <c r="M9" s="34" t="n">
        <v>818</v>
      </c>
      <c r="N9" s="32" t="n">
        <f aca="false">SUM(O9:P9)</f>
        <v>3308</v>
      </c>
      <c r="O9" s="33" t="n">
        <v>1706</v>
      </c>
      <c r="P9" s="34" t="n">
        <v>1602</v>
      </c>
      <c r="Q9" s="28" t="n">
        <v>1</v>
      </c>
      <c r="R9" s="29" t="s">
        <v>51</v>
      </c>
      <c r="S9" s="30" t="n">
        <v>73</v>
      </c>
      <c r="T9" s="31" t="n">
        <v>73</v>
      </c>
      <c r="U9" s="32" t="n">
        <f aca="false">SUM(V9:W9)</f>
        <v>2411</v>
      </c>
      <c r="V9" s="33" t="n">
        <v>1190</v>
      </c>
      <c r="W9" s="34" t="n">
        <v>1221</v>
      </c>
      <c r="X9" s="32" t="n">
        <f aca="false">SUM(Y9:Z9)</f>
        <v>2064</v>
      </c>
      <c r="Y9" s="33" t="n">
        <v>1034</v>
      </c>
      <c r="Z9" s="34" t="n">
        <v>1030</v>
      </c>
      <c r="AA9" s="32" t="n">
        <v>1280</v>
      </c>
      <c r="AB9" s="33" t="n">
        <v>629</v>
      </c>
      <c r="AC9" s="34" t="n">
        <f aca="false">AA9-AB9</f>
        <v>651</v>
      </c>
      <c r="AD9" s="32" t="n">
        <f aca="false">SUM(AE9:AF9)</f>
        <v>976</v>
      </c>
      <c r="AE9" s="33" t="n">
        <v>434</v>
      </c>
      <c r="AF9" s="34" t="n">
        <v>542</v>
      </c>
      <c r="AG9" s="32" t="n">
        <f aca="false">SUM(AH9:AI9)</f>
        <v>22</v>
      </c>
      <c r="AH9" s="33" t="n">
        <v>9</v>
      </c>
      <c r="AI9" s="34" t="n">
        <v>13</v>
      </c>
    </row>
    <row r="10" s="27" customFormat="true" ht="27.2" hidden="false" customHeight="true" outlineLevel="0" collapsed="false">
      <c r="A10" s="35" t="n">
        <v>2</v>
      </c>
      <c r="B10" s="36" t="s">
        <v>52</v>
      </c>
      <c r="C10" s="37" t="n">
        <v>90</v>
      </c>
      <c r="D10" s="38" t="n">
        <v>90</v>
      </c>
      <c r="E10" s="39" t="n">
        <v>41477</v>
      </c>
      <c r="F10" s="40" t="n">
        <v>20584</v>
      </c>
      <c r="G10" s="41" t="n">
        <v>20893</v>
      </c>
      <c r="H10" s="39" t="n">
        <f aca="false">SUM(I10:J10)</f>
        <v>8928</v>
      </c>
      <c r="I10" s="40" t="n">
        <v>4457</v>
      </c>
      <c r="J10" s="41" t="n">
        <v>4471</v>
      </c>
      <c r="K10" s="39" t="n">
        <f aca="false">SUM(L10:M10)</f>
        <v>1219</v>
      </c>
      <c r="L10" s="40" t="n">
        <v>622</v>
      </c>
      <c r="M10" s="41" t="n">
        <v>597</v>
      </c>
      <c r="N10" s="39" t="n">
        <f aca="false">SUM(O10:P10)</f>
        <v>3358</v>
      </c>
      <c r="O10" s="40" t="n">
        <v>1723</v>
      </c>
      <c r="P10" s="41" t="n">
        <v>1635</v>
      </c>
      <c r="Q10" s="35" t="n">
        <v>2</v>
      </c>
      <c r="R10" s="36" t="s">
        <v>52</v>
      </c>
      <c r="S10" s="37" t="n">
        <v>90</v>
      </c>
      <c r="T10" s="38" t="n">
        <v>90</v>
      </c>
      <c r="U10" s="39" t="n">
        <f aca="false">SUM(V10:W10)</f>
        <v>1709</v>
      </c>
      <c r="V10" s="40" t="n">
        <v>826</v>
      </c>
      <c r="W10" s="41" t="n">
        <v>883</v>
      </c>
      <c r="X10" s="39" t="n">
        <f aca="false">SUM(Y10:Z10)</f>
        <v>1354</v>
      </c>
      <c r="Y10" s="40" t="n">
        <v>699</v>
      </c>
      <c r="Z10" s="41" t="n">
        <v>655</v>
      </c>
      <c r="AA10" s="39" t="n">
        <v>627</v>
      </c>
      <c r="AB10" s="40" t="n">
        <v>299</v>
      </c>
      <c r="AC10" s="41" t="n">
        <f aca="false">AA10-AB10</f>
        <v>328</v>
      </c>
      <c r="AD10" s="39" t="n">
        <f aca="false">SUM(AE10:AF10)</f>
        <v>648</v>
      </c>
      <c r="AE10" s="40" t="n">
        <v>280</v>
      </c>
      <c r="AF10" s="41" t="n">
        <v>368</v>
      </c>
      <c r="AG10" s="39" t="n">
        <f aca="false">SUM(AH10:AI10)</f>
        <v>13</v>
      </c>
      <c r="AH10" s="40" t="n">
        <v>8</v>
      </c>
      <c r="AI10" s="41" t="n">
        <v>5</v>
      </c>
    </row>
    <row r="11" s="27" customFormat="true" ht="27.2" hidden="false" customHeight="true" outlineLevel="0" collapsed="false">
      <c r="A11" s="35" t="n">
        <v>3</v>
      </c>
      <c r="B11" s="36" t="s">
        <v>53</v>
      </c>
      <c r="C11" s="37" t="n">
        <v>121</v>
      </c>
      <c r="D11" s="38" t="n">
        <v>121</v>
      </c>
      <c r="E11" s="39" t="n">
        <v>50038</v>
      </c>
      <c r="F11" s="42" t="n">
        <v>24721</v>
      </c>
      <c r="G11" s="43" t="n">
        <v>25317</v>
      </c>
      <c r="H11" s="39" t="n">
        <f aca="false">SUM(I11:J11)</f>
        <v>11242</v>
      </c>
      <c r="I11" s="42" t="n">
        <v>5564</v>
      </c>
      <c r="J11" s="43" t="n">
        <v>5678</v>
      </c>
      <c r="K11" s="39" t="n">
        <f aca="false">SUM(L11:M11)</f>
        <v>1790</v>
      </c>
      <c r="L11" s="42" t="n">
        <v>890</v>
      </c>
      <c r="M11" s="43" t="n">
        <v>900</v>
      </c>
      <c r="N11" s="39" t="n">
        <f aca="false">SUM(O11:P11)</f>
        <v>4083</v>
      </c>
      <c r="O11" s="42" t="n">
        <v>2028</v>
      </c>
      <c r="P11" s="43" t="n">
        <v>2055</v>
      </c>
      <c r="Q11" s="35" t="n">
        <v>3</v>
      </c>
      <c r="R11" s="36" t="s">
        <v>53</v>
      </c>
      <c r="S11" s="37" t="n">
        <v>121</v>
      </c>
      <c r="T11" s="38" t="n">
        <v>121</v>
      </c>
      <c r="U11" s="39" t="n">
        <f aca="false">SUM(V11:W11)</f>
        <v>2243</v>
      </c>
      <c r="V11" s="42" t="n">
        <v>1151</v>
      </c>
      <c r="W11" s="43" t="n">
        <v>1092</v>
      </c>
      <c r="X11" s="39" t="n">
        <f aca="false">SUM(Y11:Z11)</f>
        <v>1691</v>
      </c>
      <c r="Y11" s="42" t="n">
        <v>831</v>
      </c>
      <c r="Z11" s="43" t="n">
        <v>860</v>
      </c>
      <c r="AA11" s="39" t="n">
        <v>760</v>
      </c>
      <c r="AB11" s="42" t="n">
        <v>373</v>
      </c>
      <c r="AC11" s="43" t="n">
        <f aca="false">AA11-AB11</f>
        <v>387</v>
      </c>
      <c r="AD11" s="39" t="n">
        <f aca="false">SUM(AE11:AF11)</f>
        <v>651</v>
      </c>
      <c r="AE11" s="42" t="n">
        <v>279</v>
      </c>
      <c r="AF11" s="43" t="n">
        <v>372</v>
      </c>
      <c r="AG11" s="39" t="n">
        <f aca="false">SUM(AH11:AI11)</f>
        <v>24</v>
      </c>
      <c r="AH11" s="42" t="n">
        <v>12</v>
      </c>
      <c r="AI11" s="43" t="n">
        <v>12</v>
      </c>
    </row>
    <row r="12" s="27" customFormat="true" ht="27.2" hidden="false" customHeight="true" outlineLevel="0" collapsed="false">
      <c r="A12" s="35" t="n">
        <v>4</v>
      </c>
      <c r="B12" s="36" t="s">
        <v>54</v>
      </c>
      <c r="C12" s="37" t="n">
        <v>45</v>
      </c>
      <c r="D12" s="38" t="n">
        <v>45</v>
      </c>
      <c r="E12" s="39" t="n">
        <v>24595</v>
      </c>
      <c r="F12" s="42" t="n">
        <v>12436</v>
      </c>
      <c r="G12" s="43" t="n">
        <v>12159</v>
      </c>
      <c r="H12" s="39" t="n">
        <f aca="false">SUM(I12:J12)</f>
        <v>5846</v>
      </c>
      <c r="I12" s="42" t="n">
        <v>2862</v>
      </c>
      <c r="J12" s="43" t="n">
        <v>2984</v>
      </c>
      <c r="K12" s="39" t="n">
        <f aca="false">SUM(L12:M12)</f>
        <v>956</v>
      </c>
      <c r="L12" s="42" t="n">
        <v>448</v>
      </c>
      <c r="M12" s="43" t="n">
        <v>508</v>
      </c>
      <c r="N12" s="39" t="n">
        <f aca="false">SUM(O12:P12)</f>
        <v>2854</v>
      </c>
      <c r="O12" s="42" t="n">
        <v>1434</v>
      </c>
      <c r="P12" s="43" t="n">
        <v>1420</v>
      </c>
      <c r="Q12" s="35" t="n">
        <v>4</v>
      </c>
      <c r="R12" s="36" t="s">
        <v>54</v>
      </c>
      <c r="S12" s="37" t="n">
        <v>45</v>
      </c>
      <c r="T12" s="38" t="n">
        <v>45</v>
      </c>
      <c r="U12" s="39" t="n">
        <f aca="false">SUM(V12:W12)</f>
        <v>1209</v>
      </c>
      <c r="V12" s="42" t="n">
        <v>582</v>
      </c>
      <c r="W12" s="43" t="n">
        <v>627</v>
      </c>
      <c r="X12" s="39" t="n">
        <f aca="false">SUM(Y12:Z12)</f>
        <v>608</v>
      </c>
      <c r="Y12" s="42" t="n">
        <v>297</v>
      </c>
      <c r="Z12" s="43" t="n">
        <v>311</v>
      </c>
      <c r="AA12" s="39" t="n">
        <v>125</v>
      </c>
      <c r="AB12" s="42" t="n">
        <v>55</v>
      </c>
      <c r="AC12" s="43" t="n">
        <f aca="false">AA12-AB12</f>
        <v>70</v>
      </c>
      <c r="AD12" s="39" t="n">
        <f aca="false">SUM(AE12:AF12)</f>
        <v>93</v>
      </c>
      <c r="AE12" s="42" t="n">
        <v>45</v>
      </c>
      <c r="AF12" s="43" t="n">
        <v>48</v>
      </c>
      <c r="AG12" s="39" t="n">
        <f aca="false">SUM(AH12:AI12)</f>
        <v>1</v>
      </c>
      <c r="AH12" s="42" t="n">
        <v>1</v>
      </c>
      <c r="AI12" s="43" t="n">
        <v>0</v>
      </c>
    </row>
    <row r="13" s="27" customFormat="true" ht="27.2" hidden="false" customHeight="true" outlineLevel="0" collapsed="false">
      <c r="A13" s="35" t="n">
        <v>5</v>
      </c>
      <c r="B13" s="36" t="s">
        <v>55</v>
      </c>
      <c r="C13" s="37" t="n">
        <v>56</v>
      </c>
      <c r="D13" s="38" t="n">
        <v>56</v>
      </c>
      <c r="E13" s="39" t="n">
        <v>22654</v>
      </c>
      <c r="F13" s="42" t="n">
        <v>11195</v>
      </c>
      <c r="G13" s="43" t="n">
        <v>11459</v>
      </c>
      <c r="H13" s="39" t="n">
        <f aca="false">SUM(I13:J13)</f>
        <v>4672</v>
      </c>
      <c r="I13" s="42" t="n">
        <v>2286</v>
      </c>
      <c r="J13" s="43" t="n">
        <v>2386</v>
      </c>
      <c r="K13" s="39" t="n">
        <f aca="false">SUM(L13:M13)</f>
        <v>855</v>
      </c>
      <c r="L13" s="42" t="n">
        <v>429</v>
      </c>
      <c r="M13" s="43" t="n">
        <v>426</v>
      </c>
      <c r="N13" s="39" t="n">
        <f aca="false">SUM(O13:P13)</f>
        <v>1898</v>
      </c>
      <c r="O13" s="42" t="n">
        <v>972</v>
      </c>
      <c r="P13" s="43" t="n">
        <v>926</v>
      </c>
      <c r="Q13" s="35" t="n">
        <v>5</v>
      </c>
      <c r="R13" s="36" t="s">
        <v>55</v>
      </c>
      <c r="S13" s="37" t="n">
        <v>56</v>
      </c>
      <c r="T13" s="38" t="n">
        <v>56</v>
      </c>
      <c r="U13" s="39" t="n">
        <f aca="false">SUM(V13:W13)</f>
        <v>903</v>
      </c>
      <c r="V13" s="42" t="n">
        <v>431</v>
      </c>
      <c r="W13" s="43" t="n">
        <v>472</v>
      </c>
      <c r="X13" s="39" t="n">
        <f aca="false">SUM(Y13:Z13)</f>
        <v>620</v>
      </c>
      <c r="Y13" s="42" t="n">
        <v>292</v>
      </c>
      <c r="Z13" s="43" t="n">
        <v>328</v>
      </c>
      <c r="AA13" s="39" t="n">
        <v>177</v>
      </c>
      <c r="AB13" s="42" t="n">
        <v>77</v>
      </c>
      <c r="AC13" s="43" t="n">
        <f aca="false">AA13-AB13</f>
        <v>100</v>
      </c>
      <c r="AD13" s="39" t="n">
        <f aca="false">SUM(AE13:AF13)</f>
        <v>203</v>
      </c>
      <c r="AE13" s="42" t="n">
        <v>78</v>
      </c>
      <c r="AF13" s="43" t="n">
        <v>125</v>
      </c>
      <c r="AG13" s="39" t="n">
        <f aca="false">SUM(AH13:AI13)</f>
        <v>16</v>
      </c>
      <c r="AH13" s="42" t="n">
        <v>7</v>
      </c>
      <c r="AI13" s="43" t="n">
        <v>9</v>
      </c>
    </row>
    <row r="14" s="27" customFormat="true" ht="27.2" hidden="false" customHeight="true" outlineLevel="0" collapsed="false">
      <c r="A14" s="35" t="n">
        <v>6</v>
      </c>
      <c r="B14" s="36" t="s">
        <v>56</v>
      </c>
      <c r="C14" s="37" t="n">
        <v>38</v>
      </c>
      <c r="D14" s="38" t="n">
        <v>38</v>
      </c>
      <c r="E14" s="39" t="n">
        <v>15872</v>
      </c>
      <c r="F14" s="42" t="n">
        <v>7801</v>
      </c>
      <c r="G14" s="43" t="n">
        <v>8071</v>
      </c>
      <c r="H14" s="39" t="n">
        <f aca="false">SUM(I14:J14)</f>
        <v>3906</v>
      </c>
      <c r="I14" s="42" t="n">
        <v>1995</v>
      </c>
      <c r="J14" s="43" t="n">
        <v>1911</v>
      </c>
      <c r="K14" s="39" t="n">
        <f aca="false">SUM(L14:M14)</f>
        <v>532</v>
      </c>
      <c r="L14" s="42" t="n">
        <v>282</v>
      </c>
      <c r="M14" s="43" t="n">
        <v>250</v>
      </c>
      <c r="N14" s="39" t="n">
        <f aca="false">SUM(O14:P14)</f>
        <v>1740</v>
      </c>
      <c r="O14" s="42" t="n">
        <v>898</v>
      </c>
      <c r="P14" s="43" t="n">
        <v>842</v>
      </c>
      <c r="Q14" s="35" t="n">
        <v>6</v>
      </c>
      <c r="R14" s="36" t="s">
        <v>56</v>
      </c>
      <c r="S14" s="37" t="n">
        <v>38</v>
      </c>
      <c r="T14" s="38" t="n">
        <v>38</v>
      </c>
      <c r="U14" s="39" t="n">
        <f aca="false">SUM(V14:W14)</f>
        <v>689</v>
      </c>
      <c r="V14" s="42" t="n">
        <v>372</v>
      </c>
      <c r="W14" s="43" t="n">
        <v>317</v>
      </c>
      <c r="X14" s="39" t="n">
        <f aca="false">SUM(Y14:Z14)</f>
        <v>475</v>
      </c>
      <c r="Y14" s="42" t="n">
        <v>244</v>
      </c>
      <c r="Z14" s="43" t="n">
        <v>231</v>
      </c>
      <c r="AA14" s="39" t="n">
        <v>227</v>
      </c>
      <c r="AB14" s="42" t="n">
        <v>95</v>
      </c>
      <c r="AC14" s="43" t="n">
        <f aca="false">AA14-AB14</f>
        <v>132</v>
      </c>
      <c r="AD14" s="39" t="n">
        <f aca="false">SUM(AE14:AF14)</f>
        <v>239</v>
      </c>
      <c r="AE14" s="42" t="n">
        <v>103</v>
      </c>
      <c r="AF14" s="43" t="n">
        <v>136</v>
      </c>
      <c r="AG14" s="39" t="n">
        <f aca="false">SUM(AH14:AI14)</f>
        <v>4</v>
      </c>
      <c r="AH14" s="42" t="n">
        <v>1</v>
      </c>
      <c r="AI14" s="43" t="n">
        <v>3</v>
      </c>
    </row>
    <row r="15" s="27" customFormat="true" ht="27.2" hidden="false" customHeight="true" outlineLevel="0" collapsed="false">
      <c r="A15" s="35" t="n">
        <v>7</v>
      </c>
      <c r="B15" s="36" t="s">
        <v>57</v>
      </c>
      <c r="C15" s="37" t="n">
        <v>68</v>
      </c>
      <c r="D15" s="38" t="n">
        <v>68</v>
      </c>
      <c r="E15" s="39" t="n">
        <v>40212</v>
      </c>
      <c r="F15" s="42" t="n">
        <v>20190</v>
      </c>
      <c r="G15" s="43" t="n">
        <v>20022</v>
      </c>
      <c r="H15" s="39" t="n">
        <f aca="false">SUM(I15:J15)</f>
        <v>10387</v>
      </c>
      <c r="I15" s="42" t="n">
        <v>5154</v>
      </c>
      <c r="J15" s="43" t="n">
        <v>5233</v>
      </c>
      <c r="K15" s="39" t="n">
        <f aca="false">SUM(L15:M15)</f>
        <v>1548</v>
      </c>
      <c r="L15" s="42" t="n">
        <v>763</v>
      </c>
      <c r="M15" s="43" t="n">
        <v>785</v>
      </c>
      <c r="N15" s="39" t="n">
        <f aca="false">SUM(O15:P15)</f>
        <v>4412</v>
      </c>
      <c r="O15" s="42" t="n">
        <v>2263</v>
      </c>
      <c r="P15" s="43" t="n">
        <v>2149</v>
      </c>
      <c r="Q15" s="35" t="n">
        <v>7</v>
      </c>
      <c r="R15" s="36" t="s">
        <v>57</v>
      </c>
      <c r="S15" s="37" t="n">
        <v>68</v>
      </c>
      <c r="T15" s="38" t="n">
        <v>68</v>
      </c>
      <c r="U15" s="39" t="n">
        <f aca="false">SUM(V15:W15)</f>
        <v>2256</v>
      </c>
      <c r="V15" s="42" t="n">
        <v>1074</v>
      </c>
      <c r="W15" s="43" t="n">
        <v>1182</v>
      </c>
      <c r="X15" s="39" t="n">
        <f aca="false">SUM(Y15:Z15)</f>
        <v>1572</v>
      </c>
      <c r="Y15" s="42" t="n">
        <v>752</v>
      </c>
      <c r="Z15" s="43" t="n">
        <v>820</v>
      </c>
      <c r="AA15" s="39" t="n">
        <v>374</v>
      </c>
      <c r="AB15" s="42" t="n">
        <v>198</v>
      </c>
      <c r="AC15" s="43" t="n">
        <f aca="false">AA15-AB15</f>
        <v>176</v>
      </c>
      <c r="AD15" s="39" t="n">
        <f aca="false">SUM(AE15:AF15)</f>
        <v>200</v>
      </c>
      <c r="AE15" s="42" t="n">
        <v>91</v>
      </c>
      <c r="AF15" s="43" t="n">
        <v>109</v>
      </c>
      <c r="AG15" s="39" t="n">
        <f aca="false">SUM(AH15:AI15)</f>
        <v>25</v>
      </c>
      <c r="AH15" s="42" t="n">
        <v>13</v>
      </c>
      <c r="AI15" s="43" t="n">
        <v>12</v>
      </c>
    </row>
    <row r="16" s="27" customFormat="true" ht="27.2" hidden="false" customHeight="true" outlineLevel="0" collapsed="false">
      <c r="A16" s="35" t="n">
        <v>8</v>
      </c>
      <c r="B16" s="36" t="s">
        <v>58</v>
      </c>
      <c r="C16" s="37" t="n">
        <v>63</v>
      </c>
      <c r="D16" s="38" t="n">
        <v>63</v>
      </c>
      <c r="E16" s="39" t="n">
        <v>37053</v>
      </c>
      <c r="F16" s="42" t="n">
        <v>18827</v>
      </c>
      <c r="G16" s="43" t="n">
        <v>18226</v>
      </c>
      <c r="H16" s="39" t="n">
        <f aca="false">SUM(I16:J16)</f>
        <v>11221</v>
      </c>
      <c r="I16" s="42" t="n">
        <v>5578</v>
      </c>
      <c r="J16" s="43" t="n">
        <v>5643</v>
      </c>
      <c r="K16" s="39" t="n">
        <f aca="false">SUM(L16:M16)</f>
        <v>1655</v>
      </c>
      <c r="L16" s="42" t="n">
        <v>812</v>
      </c>
      <c r="M16" s="43" t="n">
        <v>843</v>
      </c>
      <c r="N16" s="39" t="n">
        <f aca="false">SUM(O16:P16)</f>
        <v>3972</v>
      </c>
      <c r="O16" s="42" t="n">
        <v>2037</v>
      </c>
      <c r="P16" s="43" t="n">
        <v>1935</v>
      </c>
      <c r="Q16" s="35" t="n">
        <v>8</v>
      </c>
      <c r="R16" s="36" t="s">
        <v>58</v>
      </c>
      <c r="S16" s="37" t="n">
        <v>63</v>
      </c>
      <c r="T16" s="38" t="n">
        <v>63</v>
      </c>
      <c r="U16" s="39" t="n">
        <f aca="false">SUM(V16:W16)</f>
        <v>2626</v>
      </c>
      <c r="V16" s="42" t="n">
        <v>1340</v>
      </c>
      <c r="W16" s="43" t="n">
        <v>1286</v>
      </c>
      <c r="X16" s="39" t="n">
        <f aca="false">SUM(Y16:Z16)</f>
        <v>1953</v>
      </c>
      <c r="Y16" s="42" t="n">
        <v>930</v>
      </c>
      <c r="Z16" s="43" t="n">
        <v>1023</v>
      </c>
      <c r="AA16" s="39" t="n">
        <v>704</v>
      </c>
      <c r="AB16" s="42" t="n">
        <v>334</v>
      </c>
      <c r="AC16" s="43" t="n">
        <f aca="false">AA16-AB16</f>
        <v>370</v>
      </c>
      <c r="AD16" s="39" t="n">
        <f aca="false">SUM(AE16:AF16)</f>
        <v>307</v>
      </c>
      <c r="AE16" s="42" t="n">
        <v>122</v>
      </c>
      <c r="AF16" s="43" t="n">
        <v>185</v>
      </c>
      <c r="AG16" s="39" t="n">
        <f aca="false">SUM(AH16:AI16)</f>
        <v>4</v>
      </c>
      <c r="AH16" s="42" t="n">
        <v>3</v>
      </c>
      <c r="AI16" s="43" t="n">
        <v>1</v>
      </c>
    </row>
    <row r="17" s="27" customFormat="true" ht="27.2" hidden="false" customHeight="true" outlineLevel="0" collapsed="false">
      <c r="A17" s="35" t="n">
        <v>9</v>
      </c>
      <c r="B17" s="36" t="s">
        <v>59</v>
      </c>
      <c r="C17" s="37" t="n">
        <v>65</v>
      </c>
      <c r="D17" s="38" t="n">
        <v>65</v>
      </c>
      <c r="E17" s="39" t="n">
        <v>22099</v>
      </c>
      <c r="F17" s="42" t="n">
        <v>10822</v>
      </c>
      <c r="G17" s="43" t="n">
        <v>11277</v>
      </c>
      <c r="H17" s="39" t="n">
        <f aca="false">SUM(I17:J17)</f>
        <v>5273</v>
      </c>
      <c r="I17" s="42" t="n">
        <v>2594</v>
      </c>
      <c r="J17" s="43" t="n">
        <v>2679</v>
      </c>
      <c r="K17" s="39" t="n">
        <f aca="false">SUM(L17:M17)</f>
        <v>756</v>
      </c>
      <c r="L17" s="42" t="n">
        <v>358</v>
      </c>
      <c r="M17" s="43" t="n">
        <v>398</v>
      </c>
      <c r="N17" s="39" t="n">
        <f aca="false">SUM(O17:P17)</f>
        <v>2027</v>
      </c>
      <c r="O17" s="42" t="n">
        <v>1039</v>
      </c>
      <c r="P17" s="43" t="n">
        <v>988</v>
      </c>
      <c r="Q17" s="35" t="n">
        <v>9</v>
      </c>
      <c r="R17" s="36" t="s">
        <v>59</v>
      </c>
      <c r="S17" s="37" t="n">
        <v>65</v>
      </c>
      <c r="T17" s="38" t="n">
        <v>65</v>
      </c>
      <c r="U17" s="39" t="n">
        <f aca="false">SUM(V17:W17)</f>
        <v>1124</v>
      </c>
      <c r="V17" s="42" t="n">
        <v>575</v>
      </c>
      <c r="W17" s="43" t="n">
        <v>549</v>
      </c>
      <c r="X17" s="39" t="n">
        <f aca="false">SUM(Y17:Z17)</f>
        <v>822</v>
      </c>
      <c r="Y17" s="42" t="n">
        <v>385</v>
      </c>
      <c r="Z17" s="43" t="n">
        <v>437</v>
      </c>
      <c r="AA17" s="39" t="n">
        <v>304</v>
      </c>
      <c r="AB17" s="42" t="n">
        <v>150</v>
      </c>
      <c r="AC17" s="43" t="n">
        <f aca="false">AA17-AB17</f>
        <v>154</v>
      </c>
      <c r="AD17" s="39" t="n">
        <f aca="false">SUM(AE17:AF17)</f>
        <v>236</v>
      </c>
      <c r="AE17" s="42" t="n">
        <v>85</v>
      </c>
      <c r="AF17" s="43" t="n">
        <v>151</v>
      </c>
      <c r="AG17" s="39" t="n">
        <f aca="false">SUM(AH17:AI17)</f>
        <v>4</v>
      </c>
      <c r="AH17" s="42" t="n">
        <v>2</v>
      </c>
      <c r="AI17" s="43" t="n">
        <v>2</v>
      </c>
    </row>
    <row r="18" s="27" customFormat="true" ht="27.2" hidden="false" customHeight="true" outlineLevel="0" collapsed="false">
      <c r="A18" s="35" t="n">
        <v>10</v>
      </c>
      <c r="B18" s="44" t="s">
        <v>60</v>
      </c>
      <c r="C18" s="45" t="n">
        <v>44</v>
      </c>
      <c r="D18" s="46" t="n">
        <v>44</v>
      </c>
      <c r="E18" s="39" t="n">
        <v>24764</v>
      </c>
      <c r="F18" s="47" t="n">
        <v>12433</v>
      </c>
      <c r="G18" s="48" t="n">
        <v>12331</v>
      </c>
      <c r="H18" s="39" t="n">
        <f aca="false">SUM(I18:J18)</f>
        <v>7326</v>
      </c>
      <c r="I18" s="47" t="n">
        <v>3471</v>
      </c>
      <c r="J18" s="48" t="n">
        <v>3855</v>
      </c>
      <c r="K18" s="39" t="n">
        <f aca="false">SUM(L18:M18)</f>
        <v>902</v>
      </c>
      <c r="L18" s="47" t="n">
        <v>453</v>
      </c>
      <c r="M18" s="48" t="n">
        <v>449</v>
      </c>
      <c r="N18" s="39" t="n">
        <f aca="false">SUM(O18:P18)</f>
        <v>2044</v>
      </c>
      <c r="O18" s="47" t="n">
        <v>1000</v>
      </c>
      <c r="P18" s="48" t="n">
        <v>1044</v>
      </c>
      <c r="Q18" s="35" t="n">
        <v>10</v>
      </c>
      <c r="R18" s="44" t="s">
        <v>60</v>
      </c>
      <c r="S18" s="45" t="n">
        <v>44</v>
      </c>
      <c r="T18" s="46" t="n">
        <v>44</v>
      </c>
      <c r="U18" s="39" t="n">
        <f aca="false">SUM(V18:W18)</f>
        <v>1257</v>
      </c>
      <c r="V18" s="47" t="n">
        <v>590</v>
      </c>
      <c r="W18" s="48" t="n">
        <v>667</v>
      </c>
      <c r="X18" s="39" t="n">
        <f aca="false">SUM(Y18:Z18)</f>
        <v>981</v>
      </c>
      <c r="Y18" s="47" t="n">
        <v>441</v>
      </c>
      <c r="Z18" s="48" t="n">
        <v>540</v>
      </c>
      <c r="AA18" s="39" t="n">
        <v>1136</v>
      </c>
      <c r="AB18" s="47" t="n">
        <v>516</v>
      </c>
      <c r="AC18" s="48" t="n">
        <f aca="false">AA18-AB18</f>
        <v>620</v>
      </c>
      <c r="AD18" s="39" t="n">
        <f aca="false">SUM(AE18:AF18)</f>
        <v>996</v>
      </c>
      <c r="AE18" s="47" t="n">
        <v>466</v>
      </c>
      <c r="AF18" s="48" t="n">
        <v>530</v>
      </c>
      <c r="AG18" s="39" t="n">
        <f aca="false">SUM(AH18:AI18)</f>
        <v>10</v>
      </c>
      <c r="AH18" s="47" t="n">
        <v>5</v>
      </c>
      <c r="AI18" s="48" t="n">
        <v>5</v>
      </c>
    </row>
    <row r="19" s="27" customFormat="true" ht="27.2" hidden="false" customHeight="true" outlineLevel="0" collapsed="false">
      <c r="A19" s="49" t="s">
        <v>10</v>
      </c>
      <c r="B19" s="49"/>
      <c r="C19" s="50" t="n">
        <f aca="false">SUM(C9:C18)</f>
        <v>663</v>
      </c>
      <c r="D19" s="51" t="n">
        <f aca="false">SUM(D9:D18)</f>
        <v>663</v>
      </c>
      <c r="E19" s="52" t="n">
        <f aca="false">SUM(E9:E18)</f>
        <v>320818</v>
      </c>
      <c r="F19" s="53" t="n">
        <f aca="false">SUM(F9:F18)</f>
        <v>159141</v>
      </c>
      <c r="G19" s="54" t="n">
        <f aca="false">SUM(G9:G18)</f>
        <v>161677</v>
      </c>
      <c r="H19" s="52" t="n">
        <f aca="false">SUM(I19:J19)</f>
        <v>80442</v>
      </c>
      <c r="I19" s="53" t="n">
        <f aca="false">SUM(I9:I18)</f>
        <v>39725</v>
      </c>
      <c r="J19" s="54" t="n">
        <f aca="false">SUM(J9:J18)</f>
        <v>40717</v>
      </c>
      <c r="K19" s="52" t="n">
        <f aca="false">SUM(L19:M19)</f>
        <v>11793</v>
      </c>
      <c r="L19" s="53" t="n">
        <f aca="false">SUM(L9:L18)</f>
        <v>5819</v>
      </c>
      <c r="M19" s="54" t="n">
        <f aca="false">SUM(M9:M18)</f>
        <v>5974</v>
      </c>
      <c r="N19" s="52" t="n">
        <f aca="false">SUM(O19:P19)</f>
        <v>29696</v>
      </c>
      <c r="O19" s="53" t="n">
        <f aca="false">SUM(O9:O18)</f>
        <v>15100</v>
      </c>
      <c r="P19" s="54" t="n">
        <f aca="false">SUM(P9:P18)</f>
        <v>14596</v>
      </c>
      <c r="Q19" s="49" t="s">
        <v>10</v>
      </c>
      <c r="R19" s="49"/>
      <c r="S19" s="50" t="n">
        <f aca="false">SUM(S9:S18)</f>
        <v>663</v>
      </c>
      <c r="T19" s="51" t="n">
        <f aca="false">SUM(T9:T18)</f>
        <v>663</v>
      </c>
      <c r="U19" s="52" t="n">
        <f aca="false">SUM(V19:W19)</f>
        <v>16427</v>
      </c>
      <c r="V19" s="53" t="n">
        <f aca="false">SUM(V9:V18)</f>
        <v>8131</v>
      </c>
      <c r="W19" s="54" t="n">
        <f aca="false">SUM(W9:W18)</f>
        <v>8296</v>
      </c>
      <c r="X19" s="52" t="n">
        <f aca="false">SUM(Y19:Z19)</f>
        <v>12140</v>
      </c>
      <c r="Y19" s="53" t="n">
        <f aca="false">SUM(Y9:Y18)</f>
        <v>5905</v>
      </c>
      <c r="Z19" s="54" t="n">
        <f aca="false">SUM(Z9:Z18)</f>
        <v>6235</v>
      </c>
      <c r="AA19" s="52" t="n">
        <f aca="false">SUM(AA9:AA18)</f>
        <v>5714</v>
      </c>
      <c r="AB19" s="53" t="n">
        <f aca="false">SUM(AB9:AB18)</f>
        <v>2726</v>
      </c>
      <c r="AC19" s="54" t="n">
        <f aca="false">SUM(AC9:AC18)</f>
        <v>2988</v>
      </c>
      <c r="AD19" s="52" t="n">
        <f aca="false">SUM(AE19:AF19)</f>
        <v>4549</v>
      </c>
      <c r="AE19" s="53" t="n">
        <f aca="false">SUM(AE9:AE18)</f>
        <v>1983</v>
      </c>
      <c r="AF19" s="54" t="n">
        <f aca="false">SUM(AF9:AF18)</f>
        <v>2566</v>
      </c>
      <c r="AG19" s="52" t="n">
        <f aca="false">SUM(AH19:AI19)</f>
        <v>123</v>
      </c>
      <c r="AH19" s="53" t="n">
        <f aca="false">SUM(AH9:AH18)</f>
        <v>61</v>
      </c>
      <c r="AI19" s="54" t="n">
        <f aca="false">SUM(AI9:AI18)</f>
        <v>62</v>
      </c>
    </row>
    <row r="20" s="27" customFormat="true" ht="27.2" hidden="false" customHeight="true" outlineLevel="0" collapsed="false">
      <c r="A20" s="55"/>
    </row>
    <row r="21" s="27" customFormat="true" ht="27.2" hidden="false" customHeight="true" outlineLevel="0" collapsed="false">
      <c r="A21" s="56"/>
      <c r="Q21" s="57" t="s">
        <v>61</v>
      </c>
    </row>
    <row r="22" s="27" customFormat="true" ht="27.2" hidden="false" customHeight="true" outlineLevel="0" collapsed="false">
      <c r="A22" s="57"/>
      <c r="Q22" s="57" t="s">
        <v>62</v>
      </c>
    </row>
    <row r="23" s="27" customFormat="true" ht="27.2" hidden="false" customHeight="true" outlineLevel="0" collapsed="false"/>
    <row r="24" s="27" customFormat="true" ht="27.2" hidden="false" customHeight="true" outlineLevel="0" collapsed="false"/>
    <row r="25" s="27" customFormat="true" ht="27.2" hidden="false" customHeight="true" outlineLevel="0" collapsed="false"/>
    <row r="26" s="27" customFormat="true" ht="27.2" hidden="false" customHeight="true" outlineLevel="0" collapsed="false"/>
    <row r="27" s="27" customFormat="true" ht="27.2" hidden="false" customHeight="true" outlineLevel="0" collapsed="false"/>
    <row r="28" s="27" customFormat="true" ht="27.2" hidden="false" customHeight="true" outlineLevel="0" collapsed="false"/>
    <row r="29" s="27" customFormat="true" ht="27.2" hidden="false" customHeight="true" outlineLevel="0" collapsed="false"/>
    <row r="30" s="27" customFormat="true" ht="27.2" hidden="false" customHeight="true" outlineLevel="0" collapsed="false"/>
    <row r="31" s="27" customFormat="true" ht="27.2" hidden="false" customHeight="true" outlineLevel="0" collapsed="false"/>
    <row r="32" s="27" customFormat="true" ht="27.2" hidden="false" customHeight="true" outlineLevel="0" collapsed="false"/>
    <row r="33" s="27" customFormat="true" ht="27.2" hidden="false" customHeight="true" outlineLevel="0" collapsed="false"/>
    <row r="34" s="27" customFormat="true" ht="27.2" hidden="false" customHeight="true" outlineLevel="0" collapsed="false"/>
    <row r="35" s="27" customFormat="true" ht="27.2" hidden="false" customHeight="true" outlineLevel="0" collapsed="false"/>
    <row r="36" s="27" customFormat="true" ht="27.2" hidden="false" customHeight="true" outlineLevel="0" collapsed="false"/>
    <row r="37" s="27" customFormat="true" ht="27.2" hidden="false" customHeight="true" outlineLevel="0" collapsed="false"/>
    <row r="38" s="27" customFormat="true" ht="27.2" hidden="false" customHeight="true" outlineLevel="0" collapsed="false">
      <c r="AF38" s="1"/>
      <c r="AG38" s="1"/>
      <c r="AH38" s="1"/>
    </row>
  </sheetData>
  <mergeCells count="23">
    <mergeCell ref="A4:A7"/>
    <mergeCell ref="B4:B7"/>
    <mergeCell ref="C4:D4"/>
    <mergeCell ref="E4:G6"/>
    <mergeCell ref="H4:P4"/>
    <mergeCell ref="Q4:Q7"/>
    <mergeCell ref="R4:R7"/>
    <mergeCell ref="S4:T4"/>
    <mergeCell ref="U4:AE4"/>
    <mergeCell ref="C5:C7"/>
    <mergeCell ref="D5:D7"/>
    <mergeCell ref="H5:J6"/>
    <mergeCell ref="K5:M6"/>
    <mergeCell ref="N5:P6"/>
    <mergeCell ref="S5:S7"/>
    <mergeCell ref="T5:T7"/>
    <mergeCell ref="U5:W6"/>
    <mergeCell ref="X5:Z6"/>
    <mergeCell ref="AA5:AC6"/>
    <mergeCell ref="AD5:AF6"/>
    <mergeCell ref="AG5:AI6"/>
    <mergeCell ref="A19:B19"/>
    <mergeCell ref="Q19:R19"/>
  </mergeCells>
  <printOptions headings="false" gridLines="false" gridLinesSet="true" horizontalCentered="false" verticalCentered="false"/>
  <pageMargins left="0.39375" right="0.629861111111111" top="0.747916666666667" bottom="0.24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03:10:59Z</dcterms:created>
  <dc:creator>Administrators</dc:creator>
  <dc:description/>
  <dc:language>en-US</dc:language>
  <cp:lastModifiedBy>Administrators</cp:lastModifiedBy>
  <cp:lastPrinted>2005-03-07T03:20:45Z</cp:lastPrinted>
  <dcterms:modified xsi:type="dcterms:W3CDTF">2005-03-07T03:21:20Z</dcterms:modified>
  <cp:revision>0</cp:revision>
  <dc:subject/>
  <dc:title/>
</cp:coreProperties>
</file>