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Arial"/>
        <family val="0"/>
        <charset val="22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2"/>
        <rFont val="Arial"/>
        <family val="0"/>
        <charset val="222"/>
      </rPr>
      <t xml:space="preserve">อายุ </t>
    </r>
    <r>
      <rPr>
        <sz val="12"/>
        <rFont val="AngsanaUPC"/>
        <family val="1"/>
        <charset val="222"/>
      </rPr>
      <t xml:space="preserve">6 - 14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rial"/>
        <family val="0"/>
        <charset val="222"/>
      </rPr>
      <t xml:space="preserve">อายุ </t>
    </r>
    <r>
      <rPr>
        <sz val="12"/>
        <rFont val="AngsanaUPC"/>
        <family val="1"/>
        <charset val="222"/>
      </rPr>
      <t xml:space="preserve">15 - 24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rial"/>
        <family val="0"/>
        <charset val="222"/>
      </rPr>
      <t xml:space="preserve">อายุ </t>
    </r>
    <r>
      <rPr>
        <sz val="12"/>
        <rFont val="AngsanaUPC"/>
        <family val="1"/>
        <charset val="222"/>
      </rPr>
      <t xml:space="preserve">25 - 59 </t>
    </r>
    <r>
      <rPr>
        <sz val="12"/>
        <rFont val="Arial"/>
        <family val="0"/>
        <charset val="22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กูด</t>
    </r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ช้าง</t>
    </r>
  </si>
  <si>
    <t xml:space="preserve">รวม</t>
  </si>
  <si>
    <t xml:space="preserve">1547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5.85"/>
    <col collapsed="false" customWidth="true" hidden="false" outlineLevel="0" max="5" min="4" style="1" width="5.56"/>
    <col collapsed="false" customWidth="true" hidden="false" outlineLevel="0" max="6" min="6" style="1" width="4.28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1" min="10" style="1" width="3.85"/>
    <col collapsed="false" customWidth="true" hidden="false" outlineLevel="0" max="13" min="12" style="1" width="4.41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5" min="20" style="1" width="4.28"/>
    <col collapsed="false" customWidth="true" hidden="false" outlineLevel="0" max="29" min="26" style="1" width="4.41"/>
    <col collapsed="false" customWidth="true" hidden="false" outlineLevel="0" max="30" min="30" style="1" width="4.28"/>
    <col collapsed="false" customWidth="true" hidden="false" outlineLevel="0" max="32" min="31" style="1" width="3.7"/>
    <col collapsed="false" customWidth="true" hidden="false" outlineLevel="0" max="33" min="33" style="1" width="6.28"/>
    <col collapsed="false" customWidth="false" hidden="false" outlineLevel="0" max="257" min="34" style="1" width="9.14"/>
  </cols>
  <sheetData>
    <row r="1" customFormat="false" ht="27.2" hidden="false" customHeight="true" outlineLevel="0" collapsed="false">
      <c r="A1" s="2" t="s">
        <v>0</v>
      </c>
      <c r="AG1" s="3" t="n">
        <v>34</v>
      </c>
    </row>
    <row r="2" customFormat="false" ht="20.25" hidden="false" customHeight="true" outlineLevel="0" collapsed="false">
      <c r="AG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  <c r="AG4" s="3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0" t="s">
        <v>13</v>
      </c>
      <c r="J5" s="10"/>
      <c r="K5" s="10"/>
      <c r="L5" s="10" t="s">
        <v>14</v>
      </c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3"/>
    </row>
    <row r="6" s="17" customFormat="true" ht="24" hidden="false" customHeight="true" outlineLevel="0" collapsed="false">
      <c r="A6" s="4"/>
      <c r="B6" s="4"/>
      <c r="C6" s="11" t="s">
        <v>15</v>
      </c>
      <c r="D6" s="12" t="s">
        <v>16</v>
      </c>
      <c r="E6" s="13" t="s">
        <v>17</v>
      </c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1" t="s">
        <v>15</v>
      </c>
      <c r="P6" s="12" t="s">
        <v>16</v>
      </c>
      <c r="Q6" s="13" t="s">
        <v>17</v>
      </c>
      <c r="R6" s="11" t="s">
        <v>15</v>
      </c>
      <c r="S6" s="12" t="s">
        <v>16</v>
      </c>
      <c r="T6" s="13" t="s">
        <v>17</v>
      </c>
      <c r="U6" s="11" t="s">
        <v>15</v>
      </c>
      <c r="V6" s="12" t="s">
        <v>16</v>
      </c>
      <c r="W6" s="13" t="s">
        <v>17</v>
      </c>
      <c r="X6" s="11" t="s">
        <v>15</v>
      </c>
      <c r="Y6" s="12" t="s">
        <v>16</v>
      </c>
      <c r="Z6" s="13" t="s">
        <v>17</v>
      </c>
      <c r="AA6" s="11" t="s">
        <v>15</v>
      </c>
      <c r="AB6" s="12" t="s">
        <v>16</v>
      </c>
      <c r="AC6" s="13" t="s">
        <v>17</v>
      </c>
      <c r="AD6" s="11" t="s">
        <v>15</v>
      </c>
      <c r="AE6" s="12" t="s">
        <v>16</v>
      </c>
      <c r="AF6" s="13" t="s">
        <v>17</v>
      </c>
      <c r="AG6" s="3"/>
    </row>
    <row r="7" s="22" customFormat="true" ht="12.7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29</v>
      </c>
      <c r="M7" s="20" t="s">
        <v>30</v>
      </c>
      <c r="N7" s="21" t="s">
        <v>31</v>
      </c>
      <c r="O7" s="19" t="s">
        <v>32</v>
      </c>
      <c r="P7" s="20" t="s">
        <v>33</v>
      </c>
      <c r="Q7" s="21" t="s">
        <v>34</v>
      </c>
      <c r="R7" s="19" t="s">
        <v>35</v>
      </c>
      <c r="S7" s="20" t="s">
        <v>36</v>
      </c>
      <c r="T7" s="21" t="s">
        <v>37</v>
      </c>
      <c r="U7" s="19" t="s">
        <v>38</v>
      </c>
      <c r="V7" s="20" t="s">
        <v>39</v>
      </c>
      <c r="W7" s="21" t="s">
        <v>40</v>
      </c>
      <c r="X7" s="19" t="s">
        <v>41</v>
      </c>
      <c r="Y7" s="20" t="s">
        <v>42</v>
      </c>
      <c r="Z7" s="21" t="s">
        <v>43</v>
      </c>
      <c r="AA7" s="19" t="s">
        <v>44</v>
      </c>
      <c r="AB7" s="20" t="s">
        <v>45</v>
      </c>
      <c r="AC7" s="21" t="s">
        <v>46</v>
      </c>
      <c r="AD7" s="19" t="s">
        <v>47</v>
      </c>
      <c r="AE7" s="20" t="s">
        <v>48</v>
      </c>
      <c r="AF7" s="21" t="s">
        <v>49</v>
      </c>
      <c r="AG7" s="3"/>
    </row>
    <row r="8" s="29" customFormat="true" ht="27.2" hidden="false" customHeight="true" outlineLevel="0" collapsed="false">
      <c r="A8" s="23" t="n">
        <v>1</v>
      </c>
      <c r="B8" s="24" t="s">
        <v>50</v>
      </c>
      <c r="C8" s="25" t="n">
        <v>68503</v>
      </c>
      <c r="D8" s="26" t="n">
        <v>34087</v>
      </c>
      <c r="E8" s="27" t="n">
        <v>34416</v>
      </c>
      <c r="F8" s="25" t="n">
        <v>139</v>
      </c>
      <c r="G8" s="26" t="n">
        <v>99</v>
      </c>
      <c r="H8" s="27" t="n">
        <v>40</v>
      </c>
      <c r="I8" s="25" t="n">
        <v>380</v>
      </c>
      <c r="J8" s="26" t="n">
        <v>185</v>
      </c>
      <c r="K8" s="27" t="n">
        <v>195</v>
      </c>
      <c r="L8" s="25" t="n">
        <v>1288</v>
      </c>
      <c r="M8" s="26" t="n">
        <v>606</v>
      </c>
      <c r="N8" s="27" t="n">
        <v>682</v>
      </c>
      <c r="O8" s="25" t="n">
        <v>14842</v>
      </c>
      <c r="P8" s="26" t="n">
        <v>7259</v>
      </c>
      <c r="Q8" s="27" t="n">
        <v>7583</v>
      </c>
      <c r="R8" s="25" t="n">
        <v>4372</v>
      </c>
      <c r="S8" s="26" t="n">
        <v>2228</v>
      </c>
      <c r="T8" s="27" t="n">
        <v>2144</v>
      </c>
      <c r="U8" s="25" t="n">
        <v>2746</v>
      </c>
      <c r="V8" s="26" t="n">
        <v>1329</v>
      </c>
      <c r="W8" s="27" t="n">
        <v>1417</v>
      </c>
      <c r="X8" s="25" t="n">
        <v>1772</v>
      </c>
      <c r="Y8" s="26" t="n">
        <v>841</v>
      </c>
      <c r="Z8" s="27" t="n">
        <v>931</v>
      </c>
      <c r="AA8" s="25" t="n">
        <v>1343</v>
      </c>
      <c r="AB8" s="26" t="n">
        <v>595</v>
      </c>
      <c r="AC8" s="28" t="n">
        <v>748</v>
      </c>
      <c r="AD8" s="25" t="n">
        <v>246</v>
      </c>
      <c r="AE8" s="26" t="n">
        <v>207</v>
      </c>
      <c r="AF8" s="28" t="n">
        <v>39</v>
      </c>
      <c r="AG8" s="3"/>
    </row>
    <row r="9" s="29" customFormat="true" ht="27.2" hidden="false" customHeight="true" outlineLevel="0" collapsed="false">
      <c r="A9" s="30" t="n">
        <v>2</v>
      </c>
      <c r="B9" s="31" t="s">
        <v>51</v>
      </c>
      <c r="C9" s="32" t="n">
        <v>11019</v>
      </c>
      <c r="D9" s="33" t="n">
        <v>5597</v>
      </c>
      <c r="E9" s="34" t="n">
        <v>5422</v>
      </c>
      <c r="F9" s="32" t="n">
        <v>87</v>
      </c>
      <c r="G9" s="33" t="n">
        <v>41</v>
      </c>
      <c r="H9" s="34" t="n">
        <v>46</v>
      </c>
      <c r="I9" s="32" t="n">
        <v>72</v>
      </c>
      <c r="J9" s="33" t="n">
        <v>40</v>
      </c>
      <c r="K9" s="34" t="n">
        <v>32</v>
      </c>
      <c r="L9" s="32" t="n">
        <v>189</v>
      </c>
      <c r="M9" s="33" t="n">
        <v>83</v>
      </c>
      <c r="N9" s="34" t="n">
        <v>106</v>
      </c>
      <c r="O9" s="32" t="n">
        <v>3808</v>
      </c>
      <c r="P9" s="33" t="n">
        <v>1924</v>
      </c>
      <c r="Q9" s="34" t="n">
        <v>1884</v>
      </c>
      <c r="R9" s="32" t="n">
        <v>1352</v>
      </c>
      <c r="S9" s="33" t="n">
        <v>725</v>
      </c>
      <c r="T9" s="34" t="n">
        <v>627</v>
      </c>
      <c r="U9" s="32" t="n">
        <v>747</v>
      </c>
      <c r="V9" s="33" t="n">
        <v>375</v>
      </c>
      <c r="W9" s="34" t="n">
        <v>372</v>
      </c>
      <c r="X9" s="32" t="n">
        <v>451</v>
      </c>
      <c r="Y9" s="33" t="n">
        <v>221</v>
      </c>
      <c r="Z9" s="34" t="n">
        <v>230</v>
      </c>
      <c r="AA9" s="32" t="n">
        <v>114</v>
      </c>
      <c r="AB9" s="33" t="n">
        <v>52</v>
      </c>
      <c r="AC9" s="35" t="n">
        <v>62</v>
      </c>
      <c r="AD9" s="32" t="n">
        <v>0</v>
      </c>
      <c r="AE9" s="33" t="n">
        <v>0</v>
      </c>
      <c r="AF9" s="35" t="n">
        <v>0</v>
      </c>
      <c r="AG9" s="3"/>
    </row>
    <row r="10" s="29" customFormat="true" ht="27.2" hidden="false" customHeight="true" outlineLevel="0" collapsed="false">
      <c r="A10" s="30" t="n">
        <v>3</v>
      </c>
      <c r="B10" s="31" t="s">
        <v>52</v>
      </c>
      <c r="C10" s="32" t="n">
        <v>32544</v>
      </c>
      <c r="D10" s="33" t="n">
        <v>16549</v>
      </c>
      <c r="E10" s="34" t="n">
        <v>15995</v>
      </c>
      <c r="F10" s="32" t="n">
        <v>167</v>
      </c>
      <c r="G10" s="33" t="n">
        <v>94</v>
      </c>
      <c r="H10" s="34" t="n">
        <v>73</v>
      </c>
      <c r="I10" s="32" t="n">
        <v>176</v>
      </c>
      <c r="J10" s="33" t="n">
        <v>102</v>
      </c>
      <c r="K10" s="34" t="n">
        <v>74</v>
      </c>
      <c r="L10" s="32" t="n">
        <v>602</v>
      </c>
      <c r="M10" s="33" t="n">
        <v>244</v>
      </c>
      <c r="N10" s="34" t="n">
        <v>358</v>
      </c>
      <c r="O10" s="32" t="n">
        <v>11800</v>
      </c>
      <c r="P10" s="33" t="n">
        <v>6012</v>
      </c>
      <c r="Q10" s="34" t="n">
        <v>5788</v>
      </c>
      <c r="R10" s="32" t="n">
        <v>2783</v>
      </c>
      <c r="S10" s="33" t="n">
        <v>1484</v>
      </c>
      <c r="T10" s="34" t="n">
        <v>1299</v>
      </c>
      <c r="U10" s="32" t="n">
        <v>1917</v>
      </c>
      <c r="V10" s="33" t="n">
        <v>993</v>
      </c>
      <c r="W10" s="34" t="n">
        <v>924</v>
      </c>
      <c r="X10" s="32" t="n">
        <v>897</v>
      </c>
      <c r="Y10" s="33" t="n">
        <v>460</v>
      </c>
      <c r="Z10" s="34" t="n">
        <v>437</v>
      </c>
      <c r="AA10" s="32" t="n">
        <v>616</v>
      </c>
      <c r="AB10" s="33" t="n">
        <v>286</v>
      </c>
      <c r="AC10" s="35" t="n">
        <v>330</v>
      </c>
      <c r="AD10" s="32" t="n">
        <v>16</v>
      </c>
      <c r="AE10" s="33" t="n">
        <v>7</v>
      </c>
      <c r="AF10" s="35" t="n">
        <v>9</v>
      </c>
      <c r="AG10" s="3"/>
    </row>
    <row r="11" s="29" customFormat="true" ht="27.2" hidden="false" customHeight="true" outlineLevel="0" collapsed="false">
      <c r="A11" s="30" t="n">
        <v>4</v>
      </c>
      <c r="B11" s="31" t="s">
        <v>53</v>
      </c>
      <c r="C11" s="32" t="n">
        <v>22590</v>
      </c>
      <c r="D11" s="33" t="n">
        <v>11832</v>
      </c>
      <c r="E11" s="34" t="n">
        <v>10758</v>
      </c>
      <c r="F11" s="32" t="n">
        <v>5</v>
      </c>
      <c r="G11" s="33" t="n">
        <v>3</v>
      </c>
      <c r="H11" s="34" t="n">
        <v>2</v>
      </c>
      <c r="I11" s="32" t="n">
        <v>14</v>
      </c>
      <c r="J11" s="33" t="n">
        <v>7</v>
      </c>
      <c r="K11" s="34" t="n">
        <v>7</v>
      </c>
      <c r="L11" s="32" t="n">
        <v>775</v>
      </c>
      <c r="M11" s="33" t="n">
        <v>340</v>
      </c>
      <c r="N11" s="34" t="n">
        <v>435</v>
      </c>
      <c r="O11" s="32" t="n">
        <v>4919</v>
      </c>
      <c r="P11" s="33" t="n">
        <v>2458</v>
      </c>
      <c r="Q11" s="34" t="n">
        <v>2461</v>
      </c>
      <c r="R11" s="32" t="n">
        <v>1362</v>
      </c>
      <c r="S11" s="33" t="n">
        <v>680</v>
      </c>
      <c r="T11" s="34" t="n">
        <v>682</v>
      </c>
      <c r="U11" s="32" t="n">
        <v>623</v>
      </c>
      <c r="V11" s="33" t="n">
        <v>301</v>
      </c>
      <c r="W11" s="34" t="n">
        <v>322</v>
      </c>
      <c r="X11" s="32" t="n">
        <v>206</v>
      </c>
      <c r="Y11" s="33" t="n">
        <v>93</v>
      </c>
      <c r="Z11" s="34" t="n">
        <v>113</v>
      </c>
      <c r="AA11" s="32" t="n">
        <v>111</v>
      </c>
      <c r="AB11" s="33" t="n">
        <v>57</v>
      </c>
      <c r="AC11" s="35" t="n">
        <v>54</v>
      </c>
      <c r="AD11" s="32" t="n">
        <v>0</v>
      </c>
      <c r="AE11" s="33" t="n">
        <v>0</v>
      </c>
      <c r="AF11" s="35" t="n">
        <v>0</v>
      </c>
      <c r="AG11" s="3"/>
    </row>
    <row r="12" s="29" customFormat="true" ht="27.2" hidden="false" customHeight="true" outlineLevel="0" collapsed="false">
      <c r="A12" s="30" t="n">
        <v>5</v>
      </c>
      <c r="B12" s="31" t="s">
        <v>54</v>
      </c>
      <c r="C12" s="32" t="n">
        <v>12668</v>
      </c>
      <c r="D12" s="33" t="n">
        <v>6238</v>
      </c>
      <c r="E12" s="34" t="n">
        <v>6430</v>
      </c>
      <c r="F12" s="32" t="n">
        <v>40</v>
      </c>
      <c r="G12" s="33" t="n">
        <v>18</v>
      </c>
      <c r="H12" s="34" t="n">
        <v>22</v>
      </c>
      <c r="I12" s="32" t="n">
        <v>7</v>
      </c>
      <c r="J12" s="33" t="n">
        <v>4</v>
      </c>
      <c r="K12" s="34" t="n">
        <v>3</v>
      </c>
      <c r="L12" s="32" t="n">
        <v>66</v>
      </c>
      <c r="M12" s="33" t="n">
        <v>22</v>
      </c>
      <c r="N12" s="34" t="n">
        <v>44</v>
      </c>
      <c r="O12" s="32" t="n">
        <v>6102</v>
      </c>
      <c r="P12" s="33" t="n">
        <v>3047</v>
      </c>
      <c r="Q12" s="34" t="n">
        <v>3055</v>
      </c>
      <c r="R12" s="32" t="n">
        <v>1215</v>
      </c>
      <c r="S12" s="33" t="n">
        <v>611</v>
      </c>
      <c r="T12" s="34" t="n">
        <v>604</v>
      </c>
      <c r="U12" s="32" t="n">
        <v>758</v>
      </c>
      <c r="V12" s="33" t="n">
        <v>369</v>
      </c>
      <c r="W12" s="34" t="n">
        <v>389</v>
      </c>
      <c r="X12" s="32" t="n">
        <v>362</v>
      </c>
      <c r="Y12" s="33" t="n">
        <v>166</v>
      </c>
      <c r="Z12" s="34" t="n">
        <v>196</v>
      </c>
      <c r="AA12" s="32" t="n">
        <v>188</v>
      </c>
      <c r="AB12" s="33" t="n">
        <v>82</v>
      </c>
      <c r="AC12" s="35" t="n">
        <v>106</v>
      </c>
      <c r="AD12" s="32" t="n">
        <v>1</v>
      </c>
      <c r="AE12" s="33" t="n">
        <v>0</v>
      </c>
      <c r="AF12" s="35" t="n">
        <v>1</v>
      </c>
      <c r="AG12" s="3"/>
    </row>
    <row r="13" s="29" customFormat="true" ht="27.2" hidden="false" customHeight="true" outlineLevel="0" collapsed="false">
      <c r="A13" s="30" t="n">
        <v>6</v>
      </c>
      <c r="B13" s="31" t="s">
        <v>55</v>
      </c>
      <c r="C13" s="32" t="n">
        <v>1907</v>
      </c>
      <c r="D13" s="33" t="n">
        <v>1003</v>
      </c>
      <c r="E13" s="34" t="n">
        <v>904</v>
      </c>
      <c r="F13" s="32" t="n">
        <v>5</v>
      </c>
      <c r="G13" s="33" t="n">
        <v>3</v>
      </c>
      <c r="H13" s="34" t="n">
        <v>2</v>
      </c>
      <c r="I13" s="32" t="n">
        <v>5</v>
      </c>
      <c r="J13" s="33" t="n">
        <v>5</v>
      </c>
      <c r="K13" s="34" t="n">
        <v>0</v>
      </c>
      <c r="L13" s="32" t="n">
        <v>0</v>
      </c>
      <c r="M13" s="33" t="n">
        <v>0</v>
      </c>
      <c r="N13" s="34" t="n">
        <v>0</v>
      </c>
      <c r="O13" s="32" t="n">
        <v>98</v>
      </c>
      <c r="P13" s="33" t="n">
        <v>60</v>
      </c>
      <c r="Q13" s="34" t="n">
        <v>38</v>
      </c>
      <c r="R13" s="32" t="n">
        <v>27</v>
      </c>
      <c r="S13" s="33" t="n">
        <v>16</v>
      </c>
      <c r="T13" s="34" t="n">
        <v>11</v>
      </c>
      <c r="U13" s="32" t="n">
        <v>13</v>
      </c>
      <c r="V13" s="33" t="n">
        <v>9</v>
      </c>
      <c r="W13" s="34" t="n">
        <v>4</v>
      </c>
      <c r="X13" s="32" t="n">
        <v>3</v>
      </c>
      <c r="Y13" s="33" t="n">
        <v>2</v>
      </c>
      <c r="Z13" s="34" t="n">
        <v>1</v>
      </c>
      <c r="AA13" s="32" t="n">
        <v>14</v>
      </c>
      <c r="AB13" s="33" t="n">
        <v>12</v>
      </c>
      <c r="AC13" s="35" t="n">
        <v>2</v>
      </c>
      <c r="AD13" s="32" t="n">
        <v>1</v>
      </c>
      <c r="AE13" s="33" t="n">
        <v>1</v>
      </c>
      <c r="AF13" s="35" t="n">
        <v>0</v>
      </c>
      <c r="AG13" s="3"/>
    </row>
    <row r="14" s="29" customFormat="true" ht="27.2" hidden="false" customHeight="true" outlineLevel="0" collapsed="false">
      <c r="A14" s="30" t="n">
        <v>7</v>
      </c>
      <c r="B14" s="31" t="s">
        <v>56</v>
      </c>
      <c r="C14" s="32" t="n">
        <v>5545</v>
      </c>
      <c r="D14" s="33" t="n">
        <v>2798</v>
      </c>
      <c r="E14" s="34" t="n">
        <v>2747</v>
      </c>
      <c r="F14" s="32" t="n">
        <v>0</v>
      </c>
      <c r="G14" s="33" t="n">
        <v>0</v>
      </c>
      <c r="H14" s="34" t="n">
        <v>0</v>
      </c>
      <c r="I14" s="32" t="n">
        <v>0</v>
      </c>
      <c r="J14" s="33" t="n">
        <v>0</v>
      </c>
      <c r="K14" s="34" t="n">
        <v>0</v>
      </c>
      <c r="L14" s="32" t="n">
        <v>0</v>
      </c>
      <c r="M14" s="33" t="n">
        <v>0</v>
      </c>
      <c r="N14" s="34" t="n">
        <v>0</v>
      </c>
      <c r="O14" s="32" t="n">
        <v>1863</v>
      </c>
      <c r="P14" s="33" t="n">
        <v>938</v>
      </c>
      <c r="Q14" s="34" t="n">
        <v>925</v>
      </c>
      <c r="R14" s="32" t="n">
        <v>548</v>
      </c>
      <c r="S14" s="33" t="n">
        <v>293</v>
      </c>
      <c r="T14" s="34" t="n">
        <v>255</v>
      </c>
      <c r="U14" s="32" t="n">
        <v>352</v>
      </c>
      <c r="V14" s="33" t="n">
        <v>167</v>
      </c>
      <c r="W14" s="34" t="n">
        <v>185</v>
      </c>
      <c r="X14" s="32" t="n">
        <v>261</v>
      </c>
      <c r="Y14" s="33" t="n">
        <v>116</v>
      </c>
      <c r="Z14" s="34" t="n">
        <v>145</v>
      </c>
      <c r="AA14" s="32" t="n">
        <v>73</v>
      </c>
      <c r="AB14" s="33" t="n">
        <v>43</v>
      </c>
      <c r="AC14" s="35" t="n">
        <v>30</v>
      </c>
      <c r="AD14" s="32" t="n">
        <v>0</v>
      </c>
      <c r="AE14" s="33" t="n">
        <v>0</v>
      </c>
      <c r="AF14" s="35" t="n">
        <v>0</v>
      </c>
      <c r="AG14" s="3"/>
    </row>
    <row r="15" s="41" customFormat="true" ht="27.2" hidden="false" customHeight="true" outlineLevel="0" collapsed="false">
      <c r="A15" s="36" t="s">
        <v>57</v>
      </c>
      <c r="B15" s="36"/>
      <c r="C15" s="37" t="s">
        <v>58</v>
      </c>
      <c r="D15" s="38" t="n">
        <f aca="false">SUM(D8:D14)</f>
        <v>78104</v>
      </c>
      <c r="E15" s="39" t="n">
        <f aca="false">SUM(E8:E14)</f>
        <v>76672</v>
      </c>
      <c r="F15" s="37" t="n">
        <f aca="false">SUM(F8:F14)</f>
        <v>443</v>
      </c>
      <c r="G15" s="38" t="n">
        <f aca="false">SUM(G8:G14)</f>
        <v>258</v>
      </c>
      <c r="H15" s="39" t="n">
        <f aca="false">SUM(H8:H14)</f>
        <v>185</v>
      </c>
      <c r="I15" s="37" t="n">
        <f aca="false">SUM(I8:I14)</f>
        <v>654</v>
      </c>
      <c r="J15" s="38" t="n">
        <f aca="false">SUM(J8:J14)</f>
        <v>343</v>
      </c>
      <c r="K15" s="39" t="n">
        <f aca="false">SUM(K8:K14)</f>
        <v>311</v>
      </c>
      <c r="L15" s="37" t="n">
        <f aca="false">SUM(L8:L14)</f>
        <v>2920</v>
      </c>
      <c r="M15" s="38" t="n">
        <f aca="false">SUM(M8:M14)</f>
        <v>1295</v>
      </c>
      <c r="N15" s="39" t="n">
        <f aca="false">SUM(N8:N14)</f>
        <v>1625</v>
      </c>
      <c r="O15" s="37" t="n">
        <f aca="false">SUM(O8:O14)</f>
        <v>43432</v>
      </c>
      <c r="P15" s="38" t="n">
        <f aca="false">SUM(P8:P14)</f>
        <v>21698</v>
      </c>
      <c r="Q15" s="39" t="n">
        <f aca="false">SUM(Q8:Q14)</f>
        <v>21734</v>
      </c>
      <c r="R15" s="37" t="n">
        <f aca="false">SUM(R8:R14)</f>
        <v>11659</v>
      </c>
      <c r="S15" s="38" t="n">
        <f aca="false">SUM(S8:S14)</f>
        <v>6037</v>
      </c>
      <c r="T15" s="39" t="n">
        <f aca="false">SUM(T8:T14)</f>
        <v>5622</v>
      </c>
      <c r="U15" s="37" t="n">
        <f aca="false">SUM(U8:U14)</f>
        <v>7156</v>
      </c>
      <c r="V15" s="38" t="n">
        <f aca="false">SUM(V8:V14)</f>
        <v>3543</v>
      </c>
      <c r="W15" s="39" t="n">
        <f aca="false">SUM(W8:W14)</f>
        <v>3613</v>
      </c>
      <c r="X15" s="37" t="n">
        <f aca="false">SUM(X8:X14)</f>
        <v>3952</v>
      </c>
      <c r="Y15" s="38" t="n">
        <f aca="false">SUM(Y8:Y14)</f>
        <v>1899</v>
      </c>
      <c r="Z15" s="39" t="n">
        <f aca="false">SUM(Z8:Z14)</f>
        <v>2053</v>
      </c>
      <c r="AA15" s="37" t="n">
        <f aca="false">SUM(AA8:AA14)</f>
        <v>2459</v>
      </c>
      <c r="AB15" s="38" t="n">
        <f aca="false">SUM(AB8:AB14)</f>
        <v>1127</v>
      </c>
      <c r="AC15" s="40" t="n">
        <f aca="false">SUM(AC8:AC14)</f>
        <v>1332</v>
      </c>
      <c r="AD15" s="37" t="n">
        <f aca="false">SUM(AD8:AD14)</f>
        <v>264</v>
      </c>
      <c r="AE15" s="38" t="n">
        <f aca="false">SUM(AE8:AE14)</f>
        <v>215</v>
      </c>
      <c r="AF15" s="40" t="n">
        <f aca="false">SUM(AF8:AF14)</f>
        <v>49</v>
      </c>
      <c r="AG15" s="3"/>
    </row>
    <row r="16" customFormat="false" ht="27.2" hidden="false" customHeight="true" outlineLevel="0" collapsed="false">
      <c r="A16" s="42"/>
      <c r="AG16" s="3"/>
    </row>
    <row r="17" customFormat="false" ht="27.2" hidden="false" customHeight="true" outlineLevel="0" collapsed="false">
      <c r="A17" s="42"/>
      <c r="AG17" s="3"/>
    </row>
    <row r="18" customFormat="false" ht="27.2" hidden="false" customHeight="true" outlineLevel="0" collapsed="false">
      <c r="AG18" s="3"/>
    </row>
    <row r="19" customFormat="false" ht="27.2" hidden="false" customHeight="true" outlineLevel="0" collapsed="false">
      <c r="AG19" s="3"/>
    </row>
  </sheetData>
  <mergeCells count="16">
    <mergeCell ref="AG1:AG19"/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41:36Z</dcterms:created>
  <dc:creator>NSO</dc:creator>
  <dc:description/>
  <dc:language>en-US</dc:language>
  <cp:lastModifiedBy>NSO</cp:lastModifiedBy>
  <dcterms:modified xsi:type="dcterms:W3CDTF">2005-08-01T04:41:44Z</dcterms:modified>
  <cp:revision>0</cp:revision>
  <dc:subject/>
  <dc:title/>
</cp:coreProperties>
</file>