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7">
  <si>
    <r>
      <rPr>
        <b val="true"/>
        <sz val="12"/>
        <rFont val="Arial"/>
        <family val="0"/>
      </rPr>
      <t xml:space="preserve">ตาราง </t>
    </r>
    <r>
      <rPr>
        <b val="true"/>
        <sz val="12"/>
        <rFont val="CordiaUPC"/>
        <family val="2"/>
        <charset val="222"/>
      </rPr>
      <t xml:space="preserve">21 </t>
    </r>
    <r>
      <rPr>
        <b val="true"/>
        <sz val="12"/>
        <rFont val="Arial"/>
        <family val="0"/>
      </rPr>
      <t xml:space="preserve">จำนวนประชากรจำแนกตามระดับการศึกษาสูงสุด เพศ และ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</t>
    </r>
  </si>
  <si>
    <r>
      <rPr>
        <b val="true"/>
        <sz val="12"/>
        <rFont val="Arial"/>
        <family val="0"/>
      </rPr>
      <t xml:space="preserve">ตาราง </t>
    </r>
    <r>
      <rPr>
        <b val="true"/>
        <sz val="12"/>
        <rFont val="CordiaUPC"/>
        <family val="2"/>
        <charset val="222"/>
      </rPr>
      <t xml:space="preserve">21 </t>
    </r>
    <r>
      <rPr>
        <b val="true"/>
        <sz val="12"/>
        <rFont val="Arial"/>
        <family val="0"/>
      </rPr>
      <t xml:space="preserve">จำนวนประชากรจำแนกตามระดับการศึกษาสูงสุด เพศ และ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</rPr>
      <t xml:space="preserve">ต่อ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Arial"/>
        <family val="0"/>
      </rPr>
      <t xml:space="preserve">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</t>
    </r>
  </si>
  <si>
    <t xml:space="preserve">จำนวนประชากร</t>
  </si>
  <si>
    <t xml:space="preserve">ระดับการศึกษา</t>
  </si>
  <si>
    <t xml:space="preserve">รหัส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t xml:space="preserve">อำเภอ</t>
  </si>
  <si>
    <r>
      <rPr>
        <b val="true"/>
        <sz val="12"/>
        <rFont val="Arial"/>
        <family val="0"/>
      </rPr>
      <t xml:space="preserve">อายุ </t>
    </r>
    <r>
      <rPr>
        <b val="true"/>
        <sz val="12"/>
        <rFont val="CordiaUPC"/>
        <family val="2"/>
        <charset val="222"/>
      </rPr>
      <t xml:space="preserve">6 - 14 </t>
    </r>
    <r>
      <rPr>
        <b val="true"/>
        <sz val="12"/>
        <rFont val="Arial"/>
        <family val="0"/>
      </rPr>
      <t xml:space="preserve">ปี</t>
    </r>
  </si>
  <si>
    <r>
      <rPr>
        <b val="true"/>
        <sz val="12"/>
        <rFont val="Arial"/>
        <family val="0"/>
      </rPr>
      <t xml:space="preserve">อายุ </t>
    </r>
    <r>
      <rPr>
        <b val="true"/>
        <sz val="12"/>
        <rFont val="CordiaUPC"/>
        <family val="2"/>
        <charset val="222"/>
      </rPr>
      <t xml:space="preserve">15 - 24 </t>
    </r>
    <r>
      <rPr>
        <b val="true"/>
        <sz val="12"/>
        <rFont val="Arial"/>
        <family val="0"/>
      </rPr>
      <t xml:space="preserve">ปี</t>
    </r>
  </si>
  <si>
    <r>
      <rPr>
        <b val="true"/>
        <sz val="12"/>
        <rFont val="Arial"/>
        <family val="0"/>
      </rPr>
      <t xml:space="preserve">อายุ </t>
    </r>
    <r>
      <rPr>
        <b val="true"/>
        <sz val="12"/>
        <rFont val="CordiaUPC"/>
        <family val="2"/>
        <charset val="222"/>
      </rPr>
      <t xml:space="preserve">25 - 59 </t>
    </r>
    <r>
      <rPr>
        <b val="true"/>
        <sz val="12"/>
        <rFont val="Arial"/>
        <family val="0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รวม</t>
  </si>
  <si>
    <t xml:space="preserve">เมืองขอนแก่น</t>
  </si>
  <si>
    <t xml:space="preserve">บ้านฝาง</t>
  </si>
  <si>
    <t xml:space="preserve">พระยืน</t>
  </si>
  <si>
    <t xml:space="preserve"> -</t>
  </si>
  <si>
    <t xml:space="preserve">หนองเรือ</t>
  </si>
  <si>
    <t xml:space="preserve">ชุมแพ</t>
  </si>
  <si>
    <t xml:space="preserve">สีชมพู</t>
  </si>
  <si>
    <t xml:space="preserve">น้ำพอง</t>
  </si>
  <si>
    <t xml:space="preserve">อุบลรัตน์</t>
  </si>
  <si>
    <t xml:space="preserve">กระนวน</t>
  </si>
  <si>
    <t xml:space="preserve">บ้านไผ่</t>
  </si>
  <si>
    <t xml:space="preserve">เปือยน้อย</t>
  </si>
  <si>
    <t xml:space="preserve">พล</t>
  </si>
  <si>
    <t xml:space="preserve">แวงใหญ่</t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t xml:space="preserve">ภูผาม่าน</t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ซำสูง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คกโพธิ์ไชย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หนองนาคำ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บ้านแฮด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นนศิล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2"/>
      <name val="Arial"/>
      <family val="0"/>
    </font>
    <font>
      <b val="true"/>
      <sz val="12"/>
      <name val="CordiaUPC"/>
      <family val="2"/>
      <charset val="222"/>
    </font>
    <font>
      <b val="true"/>
      <sz val="8"/>
      <name val="CordiaUPC"/>
      <family val="2"/>
      <charset val="222"/>
    </font>
    <font>
      <b val="true"/>
      <sz val="10"/>
      <name val="CordiaUPC"/>
      <family val="2"/>
      <charset val="222"/>
    </font>
    <font>
      <sz val="12"/>
      <name val="Arial"/>
      <family val="0"/>
    </font>
    <font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Z3" activeCellId="0" sqref="Z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56"/>
    <col collapsed="false" customWidth="true" hidden="false" outlineLevel="0" max="5" min="3" style="1" width="5.71"/>
    <col collapsed="false" customWidth="true" hidden="false" outlineLevel="0" max="14" min="6" style="1" width="4.7"/>
    <col collapsed="false" customWidth="true" hidden="false" outlineLevel="0" max="15" min="15" style="1" width="6.28"/>
    <col collapsed="false" customWidth="true" hidden="false" outlineLevel="0" max="16" min="16" style="1" width="12.99"/>
    <col collapsed="false" customWidth="true" hidden="false" outlineLevel="0" max="25" min="17" style="1" width="6.7"/>
    <col collapsed="false" customWidth="true" hidden="false" outlineLevel="0" max="26" min="26" style="1" width="6.28"/>
    <col collapsed="false" customWidth="true" hidden="false" outlineLevel="0" max="27" min="27" style="1" width="17.14"/>
    <col collapsed="false" customWidth="true" hidden="false" outlineLevel="0" max="35" min="28" style="1" width="6.28"/>
    <col collapsed="false" customWidth="true" hidden="false" outlineLevel="0" max="36" min="36" style="2" width="6.28"/>
    <col collapsed="false" customWidth="false" hidden="false" outlineLevel="0" max="257" min="37" style="1" width="9.14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1</v>
      </c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5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10" customFormat="true" ht="20.1" hidden="false" customHeight="true" outlineLevel="0" collapsed="false">
      <c r="A3" s="6"/>
      <c r="B3" s="7" t="s">
        <v>2</v>
      </c>
      <c r="C3" s="7" t="s">
        <v>3</v>
      </c>
      <c r="D3" s="7"/>
      <c r="E3" s="7"/>
      <c r="F3" s="8" t="s">
        <v>4</v>
      </c>
      <c r="G3" s="8"/>
      <c r="H3" s="8"/>
      <c r="I3" s="8"/>
      <c r="J3" s="8"/>
      <c r="K3" s="8"/>
      <c r="L3" s="8"/>
      <c r="M3" s="8"/>
      <c r="N3" s="8"/>
      <c r="O3" s="9"/>
      <c r="P3" s="7" t="s">
        <v>2</v>
      </c>
      <c r="Q3" s="8" t="s">
        <v>4</v>
      </c>
      <c r="R3" s="8"/>
      <c r="S3" s="8"/>
      <c r="T3" s="8"/>
      <c r="U3" s="8"/>
      <c r="V3" s="8"/>
      <c r="W3" s="8"/>
      <c r="X3" s="8"/>
      <c r="Y3" s="8"/>
      <c r="Z3" s="9"/>
      <c r="AA3" s="7" t="s">
        <v>2</v>
      </c>
      <c r="AB3" s="8" t="s">
        <v>4</v>
      </c>
      <c r="AC3" s="8"/>
      <c r="AD3" s="8"/>
      <c r="AE3" s="8"/>
      <c r="AF3" s="8"/>
      <c r="AG3" s="8"/>
      <c r="AH3" s="8"/>
      <c r="AI3" s="8"/>
      <c r="AJ3" s="8"/>
    </row>
    <row r="4" s="10" customFormat="true" ht="20.1" hidden="false" customHeight="true" outlineLevel="0" collapsed="false">
      <c r="A4" s="11" t="s">
        <v>5</v>
      </c>
      <c r="B4" s="7"/>
      <c r="C4" s="7"/>
      <c r="D4" s="7"/>
      <c r="E4" s="7"/>
      <c r="F4" s="7" t="s">
        <v>6</v>
      </c>
      <c r="G4" s="7"/>
      <c r="H4" s="7"/>
      <c r="I4" s="7"/>
      <c r="J4" s="7"/>
      <c r="K4" s="7"/>
      <c r="L4" s="7"/>
      <c r="M4" s="7"/>
      <c r="N4" s="7"/>
      <c r="O4" s="12" t="s">
        <v>5</v>
      </c>
      <c r="P4" s="7"/>
      <c r="Q4" s="13" t="s">
        <v>7</v>
      </c>
      <c r="R4" s="13"/>
      <c r="S4" s="13"/>
      <c r="T4" s="7" t="s">
        <v>8</v>
      </c>
      <c r="U4" s="7"/>
      <c r="V4" s="7"/>
      <c r="W4" s="7" t="s">
        <v>9</v>
      </c>
      <c r="X4" s="7"/>
      <c r="Y4" s="7"/>
      <c r="Z4" s="12" t="s">
        <v>5</v>
      </c>
      <c r="AA4" s="7"/>
      <c r="AB4" s="14" t="s">
        <v>10</v>
      </c>
      <c r="AC4" s="14"/>
      <c r="AD4" s="14"/>
      <c r="AE4" s="15" t="s">
        <v>11</v>
      </c>
      <c r="AF4" s="15"/>
      <c r="AG4" s="15"/>
      <c r="AH4" s="15" t="s">
        <v>12</v>
      </c>
      <c r="AI4" s="15"/>
      <c r="AJ4" s="15"/>
    </row>
    <row r="5" s="10" customFormat="true" ht="20.1" hidden="false" customHeight="true" outlineLevel="0" collapsed="false">
      <c r="A5" s="11" t="s">
        <v>1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2" t="s">
        <v>13</v>
      </c>
      <c r="P5" s="7"/>
      <c r="Q5" s="13"/>
      <c r="R5" s="13"/>
      <c r="S5" s="13"/>
      <c r="T5" s="7"/>
      <c r="U5" s="7"/>
      <c r="V5" s="7"/>
      <c r="W5" s="7"/>
      <c r="X5" s="7"/>
      <c r="Y5" s="7"/>
      <c r="Z5" s="12" t="s">
        <v>13</v>
      </c>
      <c r="AA5" s="7"/>
      <c r="AB5" s="14"/>
      <c r="AC5" s="14"/>
      <c r="AD5" s="14"/>
      <c r="AE5" s="15"/>
      <c r="AF5" s="15"/>
      <c r="AG5" s="15"/>
      <c r="AH5" s="15"/>
      <c r="AI5" s="15"/>
      <c r="AJ5" s="15"/>
    </row>
    <row r="6" s="10" customFormat="true" ht="20.1" hidden="false" customHeight="true" outlineLevel="0" collapsed="false">
      <c r="A6" s="11"/>
      <c r="B6" s="7"/>
      <c r="C6" s="7"/>
      <c r="D6" s="7"/>
      <c r="E6" s="7"/>
      <c r="F6" s="7" t="s">
        <v>14</v>
      </c>
      <c r="G6" s="7"/>
      <c r="H6" s="7"/>
      <c r="I6" s="7" t="s">
        <v>15</v>
      </c>
      <c r="J6" s="7"/>
      <c r="K6" s="7"/>
      <c r="L6" s="7" t="s">
        <v>16</v>
      </c>
      <c r="M6" s="7"/>
      <c r="N6" s="7"/>
      <c r="O6" s="12"/>
      <c r="P6" s="7"/>
      <c r="Q6" s="13"/>
      <c r="R6" s="13"/>
      <c r="S6" s="13"/>
      <c r="T6" s="7"/>
      <c r="U6" s="7"/>
      <c r="V6" s="7"/>
      <c r="W6" s="7"/>
      <c r="X6" s="7"/>
      <c r="Y6" s="7"/>
      <c r="Z6" s="12"/>
      <c r="AA6" s="7"/>
      <c r="AB6" s="14"/>
      <c r="AC6" s="14"/>
      <c r="AD6" s="14"/>
      <c r="AE6" s="15"/>
      <c r="AF6" s="15"/>
      <c r="AG6" s="15"/>
      <c r="AH6" s="15"/>
      <c r="AI6" s="15"/>
      <c r="AJ6" s="15"/>
    </row>
    <row r="7" s="10" customFormat="true" ht="20.1" hidden="false" customHeight="true" outlineLevel="0" collapsed="false">
      <c r="A7" s="11"/>
      <c r="B7" s="7"/>
      <c r="C7" s="16" t="s">
        <v>17</v>
      </c>
      <c r="D7" s="16" t="s">
        <v>18</v>
      </c>
      <c r="E7" s="16" t="s">
        <v>19</v>
      </c>
      <c r="F7" s="16" t="s">
        <v>17</v>
      </c>
      <c r="G7" s="16" t="s">
        <v>18</v>
      </c>
      <c r="H7" s="16" t="s">
        <v>19</v>
      </c>
      <c r="I7" s="16" t="s">
        <v>17</v>
      </c>
      <c r="J7" s="16" t="s">
        <v>18</v>
      </c>
      <c r="K7" s="17" t="s">
        <v>19</v>
      </c>
      <c r="L7" s="16" t="s">
        <v>17</v>
      </c>
      <c r="M7" s="16" t="s">
        <v>18</v>
      </c>
      <c r="N7" s="16" t="s">
        <v>19</v>
      </c>
      <c r="O7" s="12"/>
      <c r="P7" s="7"/>
      <c r="Q7" s="15" t="s">
        <v>17</v>
      </c>
      <c r="R7" s="15" t="s">
        <v>18</v>
      </c>
      <c r="S7" s="14" t="s">
        <v>19</v>
      </c>
      <c r="T7" s="15" t="s">
        <v>17</v>
      </c>
      <c r="U7" s="15" t="s">
        <v>18</v>
      </c>
      <c r="V7" s="15" t="s">
        <v>19</v>
      </c>
      <c r="W7" s="7" t="s">
        <v>17</v>
      </c>
      <c r="X7" s="7" t="s">
        <v>18</v>
      </c>
      <c r="Y7" s="7" t="s">
        <v>19</v>
      </c>
      <c r="Z7" s="12"/>
      <c r="AA7" s="7"/>
      <c r="AB7" s="16" t="s">
        <v>17</v>
      </c>
      <c r="AC7" s="16" t="s">
        <v>18</v>
      </c>
      <c r="AD7" s="16" t="s">
        <v>19</v>
      </c>
      <c r="AE7" s="11" t="s">
        <v>17</v>
      </c>
      <c r="AF7" s="11" t="s">
        <v>18</v>
      </c>
      <c r="AG7" s="11" t="s">
        <v>19</v>
      </c>
      <c r="AH7" s="11" t="s">
        <v>17</v>
      </c>
      <c r="AI7" s="11" t="s">
        <v>18</v>
      </c>
      <c r="AJ7" s="11" t="s">
        <v>19</v>
      </c>
    </row>
    <row r="8" s="23" customFormat="true" ht="20.1" hidden="false" customHeight="true" outlineLevel="0" collapsed="false">
      <c r="A8" s="18"/>
      <c r="B8" s="19" t="s">
        <v>20</v>
      </c>
      <c r="C8" s="20" t="n">
        <v>1299348</v>
      </c>
      <c r="D8" s="21" t="n">
        <v>643491</v>
      </c>
      <c r="E8" s="21" t="n">
        <v>655857</v>
      </c>
      <c r="F8" s="21" t="n">
        <v>1227</v>
      </c>
      <c r="G8" s="22" t="n">
        <v>617</v>
      </c>
      <c r="H8" s="22" t="n">
        <v>610</v>
      </c>
      <c r="I8" s="21" t="n">
        <v>2243</v>
      </c>
      <c r="J8" s="21" t="n">
        <v>1189</v>
      </c>
      <c r="K8" s="21" t="n">
        <v>1054</v>
      </c>
      <c r="L8" s="21" t="n">
        <v>10579</v>
      </c>
      <c r="M8" s="21" t="n">
        <v>4632</v>
      </c>
      <c r="N8" s="21" t="n">
        <v>5947</v>
      </c>
      <c r="O8" s="18"/>
      <c r="P8" s="19" t="s">
        <v>20</v>
      </c>
      <c r="Q8" s="21" t="n">
        <v>511931</v>
      </c>
      <c r="R8" s="21" t="n">
        <v>251367</v>
      </c>
      <c r="S8" s="21" t="n">
        <v>260564</v>
      </c>
      <c r="T8" s="21" t="n">
        <v>134601</v>
      </c>
      <c r="U8" s="21" t="n">
        <v>68848</v>
      </c>
      <c r="V8" s="21" t="n">
        <v>65753</v>
      </c>
      <c r="W8" s="21" t="n">
        <v>86398</v>
      </c>
      <c r="X8" s="21" t="n">
        <v>43853</v>
      </c>
      <c r="Y8" s="21" t="n">
        <v>42545</v>
      </c>
      <c r="Z8" s="18"/>
      <c r="AA8" s="19" t="s">
        <v>20</v>
      </c>
      <c r="AB8" s="21" t="n">
        <v>39711</v>
      </c>
      <c r="AC8" s="21" t="n">
        <v>19795</v>
      </c>
      <c r="AD8" s="21" t="n">
        <v>19916</v>
      </c>
      <c r="AE8" s="21" t="n">
        <v>22240</v>
      </c>
      <c r="AF8" s="21" t="n">
        <v>10733</v>
      </c>
      <c r="AG8" s="21" t="n">
        <v>11507</v>
      </c>
      <c r="AH8" s="21" t="n">
        <f aca="false">SUM(AH9:AH33)</f>
        <v>1366</v>
      </c>
      <c r="AI8" s="21" t="n">
        <f aca="false">SUM(AI9:AI33)</f>
        <v>897</v>
      </c>
      <c r="AJ8" s="21" t="n">
        <f aca="false">SUM(AJ9:AJ33)</f>
        <v>469</v>
      </c>
    </row>
    <row r="9" s="28" customFormat="true" ht="20.1" hidden="false" customHeight="true" outlineLevel="0" collapsed="false">
      <c r="A9" s="24" t="n">
        <v>1</v>
      </c>
      <c r="B9" s="25" t="s">
        <v>21</v>
      </c>
      <c r="C9" s="26" t="n">
        <v>227083</v>
      </c>
      <c r="D9" s="26" t="n">
        <v>111864</v>
      </c>
      <c r="E9" s="26" t="n">
        <v>115219</v>
      </c>
      <c r="F9" s="27" t="n">
        <v>124</v>
      </c>
      <c r="G9" s="27" t="n">
        <v>56</v>
      </c>
      <c r="H9" s="27" t="n">
        <v>68</v>
      </c>
      <c r="I9" s="27" t="n">
        <v>317</v>
      </c>
      <c r="J9" s="27" t="n">
        <v>163</v>
      </c>
      <c r="K9" s="27" t="n">
        <v>154</v>
      </c>
      <c r="L9" s="26" t="n">
        <v>1125</v>
      </c>
      <c r="M9" s="27" t="n">
        <v>261</v>
      </c>
      <c r="N9" s="27" t="n">
        <v>864</v>
      </c>
      <c r="O9" s="24" t="n">
        <v>1</v>
      </c>
      <c r="P9" s="25" t="s">
        <v>21</v>
      </c>
      <c r="Q9" s="26" t="n">
        <v>59393</v>
      </c>
      <c r="R9" s="26" t="n">
        <v>28625</v>
      </c>
      <c r="S9" s="26" t="n">
        <v>30768</v>
      </c>
      <c r="T9" s="26" t="n">
        <v>28434</v>
      </c>
      <c r="U9" s="26" t="n">
        <v>14637</v>
      </c>
      <c r="V9" s="26" t="n">
        <v>13797</v>
      </c>
      <c r="W9" s="26" t="n">
        <v>19145</v>
      </c>
      <c r="X9" s="26" t="n">
        <v>9836</v>
      </c>
      <c r="Y9" s="26" t="n">
        <v>9309</v>
      </c>
      <c r="Z9" s="24" t="n">
        <v>1</v>
      </c>
      <c r="AA9" s="25" t="s">
        <v>21</v>
      </c>
      <c r="AB9" s="26" t="n">
        <v>13664</v>
      </c>
      <c r="AC9" s="26" t="n">
        <v>6849</v>
      </c>
      <c r="AD9" s="26" t="n">
        <v>6815</v>
      </c>
      <c r="AE9" s="26" t="n">
        <v>6695</v>
      </c>
      <c r="AF9" s="26" t="n">
        <v>3297</v>
      </c>
      <c r="AG9" s="26" t="n">
        <v>3398</v>
      </c>
      <c r="AH9" s="27" t="n">
        <v>615</v>
      </c>
      <c r="AI9" s="27" t="n">
        <v>478</v>
      </c>
      <c r="AJ9" s="26" t="n">
        <f aca="false">AH9-AI9</f>
        <v>137</v>
      </c>
    </row>
    <row r="10" s="28" customFormat="true" ht="20.1" hidden="false" customHeight="true" outlineLevel="0" collapsed="false">
      <c r="A10" s="24" t="n">
        <v>2</v>
      </c>
      <c r="B10" s="25" t="s">
        <v>22</v>
      </c>
      <c r="C10" s="26" t="n">
        <v>46069</v>
      </c>
      <c r="D10" s="26" t="n">
        <v>22858</v>
      </c>
      <c r="E10" s="26" t="n">
        <v>23211</v>
      </c>
      <c r="F10" s="27" t="n">
        <v>60</v>
      </c>
      <c r="G10" s="27" t="n">
        <v>38</v>
      </c>
      <c r="H10" s="27" t="n">
        <v>22</v>
      </c>
      <c r="I10" s="27" t="n">
        <v>111</v>
      </c>
      <c r="J10" s="27" t="n">
        <v>56</v>
      </c>
      <c r="K10" s="27" t="n">
        <v>55</v>
      </c>
      <c r="L10" s="27" t="n">
        <v>258</v>
      </c>
      <c r="M10" s="27" t="n">
        <v>122</v>
      </c>
      <c r="N10" s="27" t="n">
        <v>136</v>
      </c>
      <c r="O10" s="24" t="n">
        <v>2</v>
      </c>
      <c r="P10" s="25" t="s">
        <v>22</v>
      </c>
      <c r="Q10" s="26" t="n">
        <v>21690</v>
      </c>
      <c r="R10" s="26" t="n">
        <v>10636</v>
      </c>
      <c r="S10" s="26" t="n">
        <v>11054</v>
      </c>
      <c r="T10" s="26" t="n">
        <v>4753</v>
      </c>
      <c r="U10" s="26" t="n">
        <v>2421</v>
      </c>
      <c r="V10" s="26" t="n">
        <v>2332</v>
      </c>
      <c r="W10" s="26" t="n">
        <v>2558</v>
      </c>
      <c r="X10" s="26" t="n">
        <v>1283</v>
      </c>
      <c r="Y10" s="26" t="n">
        <v>1275</v>
      </c>
      <c r="Z10" s="24" t="n">
        <v>2</v>
      </c>
      <c r="AA10" s="25" t="s">
        <v>22</v>
      </c>
      <c r="AB10" s="26" t="n">
        <v>1090</v>
      </c>
      <c r="AC10" s="27" t="n">
        <v>502</v>
      </c>
      <c r="AD10" s="27" t="n">
        <v>588</v>
      </c>
      <c r="AE10" s="27" t="n">
        <v>587</v>
      </c>
      <c r="AF10" s="27" t="n">
        <v>274</v>
      </c>
      <c r="AG10" s="27" t="n">
        <v>313</v>
      </c>
      <c r="AH10" s="27" t="n">
        <v>17</v>
      </c>
      <c r="AI10" s="27" t="n">
        <v>8</v>
      </c>
      <c r="AJ10" s="26" t="n">
        <f aca="false">AH10-AI10</f>
        <v>9</v>
      </c>
    </row>
    <row r="11" s="28" customFormat="true" ht="20.1" hidden="false" customHeight="true" outlineLevel="0" collapsed="false">
      <c r="A11" s="24" t="n">
        <v>3</v>
      </c>
      <c r="B11" s="25" t="s">
        <v>23</v>
      </c>
      <c r="C11" s="26" t="n">
        <v>21591</v>
      </c>
      <c r="D11" s="26" t="n">
        <v>10716</v>
      </c>
      <c r="E11" s="26" t="n">
        <v>10875</v>
      </c>
      <c r="F11" s="27" t="s">
        <v>24</v>
      </c>
      <c r="G11" s="27" t="s">
        <v>24</v>
      </c>
      <c r="H11" s="27" t="s">
        <v>24</v>
      </c>
      <c r="I11" s="27" t="n">
        <v>8</v>
      </c>
      <c r="J11" s="27" t="n">
        <v>2</v>
      </c>
      <c r="K11" s="27" t="n">
        <v>6</v>
      </c>
      <c r="L11" s="27" t="n">
        <v>14</v>
      </c>
      <c r="M11" s="27" t="n">
        <v>9</v>
      </c>
      <c r="N11" s="27" t="n">
        <v>5</v>
      </c>
      <c r="O11" s="24" t="n">
        <v>3</v>
      </c>
      <c r="P11" s="25" t="s">
        <v>23</v>
      </c>
      <c r="Q11" s="26" t="n">
        <v>8397</v>
      </c>
      <c r="R11" s="26" t="n">
        <v>4191</v>
      </c>
      <c r="S11" s="26" t="n">
        <v>4206</v>
      </c>
      <c r="T11" s="26" t="n">
        <v>1705</v>
      </c>
      <c r="U11" s="27" t="n">
        <v>911</v>
      </c>
      <c r="V11" s="27" t="n">
        <v>794</v>
      </c>
      <c r="W11" s="26" t="n">
        <v>1422</v>
      </c>
      <c r="X11" s="27" t="n">
        <v>692</v>
      </c>
      <c r="Y11" s="27" t="n">
        <v>730</v>
      </c>
      <c r="Z11" s="24" t="n">
        <v>3</v>
      </c>
      <c r="AA11" s="25" t="s">
        <v>23</v>
      </c>
      <c r="AB11" s="27" t="n">
        <v>916</v>
      </c>
      <c r="AC11" s="27" t="n">
        <v>458</v>
      </c>
      <c r="AD11" s="27" t="n">
        <v>458</v>
      </c>
      <c r="AE11" s="27" t="n">
        <v>471</v>
      </c>
      <c r="AF11" s="27" t="n">
        <v>222</v>
      </c>
      <c r="AG11" s="27" t="n">
        <v>249</v>
      </c>
      <c r="AH11" s="27" t="n">
        <v>116</v>
      </c>
      <c r="AI11" s="27" t="n">
        <v>93</v>
      </c>
      <c r="AJ11" s="26" t="n">
        <f aca="false">AH11-AI11</f>
        <v>23</v>
      </c>
    </row>
    <row r="12" s="28" customFormat="true" ht="20.1" hidden="false" customHeight="true" outlineLevel="0" collapsed="false">
      <c r="A12" s="24" t="n">
        <v>4</v>
      </c>
      <c r="B12" s="25" t="s">
        <v>25</v>
      </c>
      <c r="C12" s="26" t="n">
        <v>72460</v>
      </c>
      <c r="D12" s="26" t="n">
        <v>35677</v>
      </c>
      <c r="E12" s="26" t="n">
        <v>36783</v>
      </c>
      <c r="F12" s="27" t="n">
        <v>60</v>
      </c>
      <c r="G12" s="27" t="n">
        <v>37</v>
      </c>
      <c r="H12" s="27" t="n">
        <v>23</v>
      </c>
      <c r="I12" s="27" t="n">
        <v>40</v>
      </c>
      <c r="J12" s="27" t="n">
        <v>20</v>
      </c>
      <c r="K12" s="27" t="n">
        <v>20</v>
      </c>
      <c r="L12" s="27" t="n">
        <v>529</v>
      </c>
      <c r="M12" s="27" t="n">
        <v>164</v>
      </c>
      <c r="N12" s="27" t="n">
        <v>365</v>
      </c>
      <c r="O12" s="24" t="n">
        <v>4</v>
      </c>
      <c r="P12" s="25" t="s">
        <v>25</v>
      </c>
      <c r="Q12" s="26" t="n">
        <v>33729</v>
      </c>
      <c r="R12" s="26" t="n">
        <v>16712</v>
      </c>
      <c r="S12" s="26" t="n">
        <v>17017</v>
      </c>
      <c r="T12" s="26" t="n">
        <v>5360</v>
      </c>
      <c r="U12" s="26" t="n">
        <v>2764</v>
      </c>
      <c r="V12" s="26" t="n">
        <v>2596</v>
      </c>
      <c r="W12" s="26" t="n">
        <v>3470</v>
      </c>
      <c r="X12" s="26" t="n">
        <v>1788</v>
      </c>
      <c r="Y12" s="26" t="n">
        <v>1682</v>
      </c>
      <c r="Z12" s="24" t="n">
        <v>4</v>
      </c>
      <c r="AA12" s="25" t="s">
        <v>25</v>
      </c>
      <c r="AB12" s="26" t="n">
        <v>1057</v>
      </c>
      <c r="AC12" s="27" t="n">
        <v>560</v>
      </c>
      <c r="AD12" s="27" t="n">
        <v>497</v>
      </c>
      <c r="AE12" s="27" t="n">
        <v>885</v>
      </c>
      <c r="AF12" s="27" t="n">
        <v>462</v>
      </c>
      <c r="AG12" s="27" t="n">
        <v>423</v>
      </c>
      <c r="AH12" s="27" t="n">
        <v>18</v>
      </c>
      <c r="AI12" s="27" t="n">
        <v>12</v>
      </c>
      <c r="AJ12" s="26" t="n">
        <f aca="false">AH12-AI12</f>
        <v>6</v>
      </c>
    </row>
    <row r="13" s="28" customFormat="true" ht="20.1" hidden="false" customHeight="true" outlineLevel="0" collapsed="false">
      <c r="A13" s="24" t="n">
        <v>5</v>
      </c>
      <c r="B13" s="25" t="s">
        <v>26</v>
      </c>
      <c r="C13" s="26" t="n">
        <v>78615</v>
      </c>
      <c r="D13" s="26" t="n">
        <v>38918</v>
      </c>
      <c r="E13" s="26" t="n">
        <v>39697</v>
      </c>
      <c r="F13" s="27" t="n">
        <v>54</v>
      </c>
      <c r="G13" s="27" t="n">
        <v>27</v>
      </c>
      <c r="H13" s="27" t="n">
        <v>27</v>
      </c>
      <c r="I13" s="27" t="n">
        <v>212</v>
      </c>
      <c r="J13" s="27" t="n">
        <v>127</v>
      </c>
      <c r="K13" s="27" t="n">
        <v>85</v>
      </c>
      <c r="L13" s="27" t="n">
        <v>544</v>
      </c>
      <c r="M13" s="27" t="n">
        <v>258</v>
      </c>
      <c r="N13" s="27" t="n">
        <v>286</v>
      </c>
      <c r="O13" s="24" t="n">
        <v>5</v>
      </c>
      <c r="P13" s="25" t="s">
        <v>26</v>
      </c>
      <c r="Q13" s="26" t="n">
        <v>42993</v>
      </c>
      <c r="R13" s="26" t="n">
        <v>21242</v>
      </c>
      <c r="S13" s="26" t="n">
        <v>21751</v>
      </c>
      <c r="T13" s="26" t="n">
        <v>7065</v>
      </c>
      <c r="U13" s="26" t="n">
        <v>3619</v>
      </c>
      <c r="V13" s="26" t="n">
        <v>3446</v>
      </c>
      <c r="W13" s="26" t="n">
        <v>4433</v>
      </c>
      <c r="X13" s="26" t="n">
        <v>2152</v>
      </c>
      <c r="Y13" s="26" t="n">
        <v>2281</v>
      </c>
      <c r="Z13" s="24" t="n">
        <v>5</v>
      </c>
      <c r="AA13" s="25" t="s">
        <v>26</v>
      </c>
      <c r="AB13" s="26" t="n">
        <v>1642</v>
      </c>
      <c r="AC13" s="27" t="n">
        <v>816</v>
      </c>
      <c r="AD13" s="27" t="n">
        <v>826</v>
      </c>
      <c r="AE13" s="26" t="n">
        <v>1236</v>
      </c>
      <c r="AF13" s="27" t="n">
        <v>571</v>
      </c>
      <c r="AG13" s="27" t="n">
        <v>665</v>
      </c>
      <c r="AH13" s="27" t="n">
        <v>29</v>
      </c>
      <c r="AI13" s="27" t="n">
        <v>26</v>
      </c>
      <c r="AJ13" s="26" t="n">
        <f aca="false">AH13-AI13</f>
        <v>3</v>
      </c>
    </row>
    <row r="14" s="28" customFormat="true" ht="20.1" hidden="false" customHeight="true" outlineLevel="0" collapsed="false">
      <c r="A14" s="24" t="n">
        <v>6</v>
      </c>
      <c r="B14" s="25" t="s">
        <v>27</v>
      </c>
      <c r="C14" s="26" t="n">
        <v>70424</v>
      </c>
      <c r="D14" s="26" t="n">
        <v>34996</v>
      </c>
      <c r="E14" s="26" t="n">
        <v>35428</v>
      </c>
      <c r="F14" s="27" t="n">
        <v>90</v>
      </c>
      <c r="G14" s="27" t="n">
        <v>44</v>
      </c>
      <c r="H14" s="27" t="n">
        <v>46</v>
      </c>
      <c r="I14" s="27" t="n">
        <v>182</v>
      </c>
      <c r="J14" s="27" t="n">
        <v>91</v>
      </c>
      <c r="K14" s="27" t="n">
        <v>91</v>
      </c>
      <c r="L14" s="26" t="n">
        <v>1420</v>
      </c>
      <c r="M14" s="27" t="n">
        <v>689</v>
      </c>
      <c r="N14" s="27" t="n">
        <v>731</v>
      </c>
      <c r="O14" s="24" t="n">
        <v>6</v>
      </c>
      <c r="P14" s="25" t="s">
        <v>27</v>
      </c>
      <c r="Q14" s="26" t="n">
        <v>29574</v>
      </c>
      <c r="R14" s="26" t="n">
        <v>14374</v>
      </c>
      <c r="S14" s="26" t="n">
        <v>15200</v>
      </c>
      <c r="T14" s="26" t="n">
        <v>6214</v>
      </c>
      <c r="U14" s="26" t="n">
        <v>3203</v>
      </c>
      <c r="V14" s="26" t="n">
        <v>3011</v>
      </c>
      <c r="W14" s="26" t="n">
        <v>3939</v>
      </c>
      <c r="X14" s="26" t="n">
        <v>1967</v>
      </c>
      <c r="Y14" s="26" t="n">
        <v>1972</v>
      </c>
      <c r="Z14" s="24" t="n">
        <v>6</v>
      </c>
      <c r="AA14" s="25" t="s">
        <v>27</v>
      </c>
      <c r="AB14" s="27" t="n">
        <v>922</v>
      </c>
      <c r="AC14" s="27" t="n">
        <v>486</v>
      </c>
      <c r="AD14" s="27" t="n">
        <v>436</v>
      </c>
      <c r="AE14" s="27" t="n">
        <v>566</v>
      </c>
      <c r="AF14" s="27" t="n">
        <v>273</v>
      </c>
      <c r="AG14" s="27" t="n">
        <v>293</v>
      </c>
      <c r="AH14" s="27" t="n">
        <v>24</v>
      </c>
      <c r="AI14" s="27" t="n">
        <v>17</v>
      </c>
      <c r="AJ14" s="26" t="n">
        <f aca="false">AH14-AI14</f>
        <v>7</v>
      </c>
    </row>
    <row r="15" s="28" customFormat="true" ht="20.1" hidden="false" customHeight="true" outlineLevel="0" collapsed="false">
      <c r="A15" s="24" t="n">
        <v>7</v>
      </c>
      <c r="B15" s="25" t="s">
        <v>28</v>
      </c>
      <c r="C15" s="26" t="n">
        <v>91805</v>
      </c>
      <c r="D15" s="26" t="n">
        <v>46094</v>
      </c>
      <c r="E15" s="26" t="n">
        <v>45711</v>
      </c>
      <c r="F15" s="27" t="n">
        <v>102</v>
      </c>
      <c r="G15" s="27" t="n">
        <v>50</v>
      </c>
      <c r="H15" s="27" t="n">
        <v>52</v>
      </c>
      <c r="I15" s="27" t="n">
        <v>135</v>
      </c>
      <c r="J15" s="27" t="n">
        <v>79</v>
      </c>
      <c r="K15" s="27" t="n">
        <v>56</v>
      </c>
      <c r="L15" s="27" t="n">
        <v>625</v>
      </c>
      <c r="M15" s="27" t="n">
        <v>305</v>
      </c>
      <c r="N15" s="27" t="n">
        <v>320</v>
      </c>
      <c r="O15" s="24" t="n">
        <v>7</v>
      </c>
      <c r="P15" s="25" t="s">
        <v>28</v>
      </c>
      <c r="Q15" s="26" t="n">
        <v>29668</v>
      </c>
      <c r="R15" s="26" t="n">
        <v>14715</v>
      </c>
      <c r="S15" s="26" t="n">
        <v>14953</v>
      </c>
      <c r="T15" s="26" t="n">
        <v>10439</v>
      </c>
      <c r="U15" s="26" t="n">
        <v>5326</v>
      </c>
      <c r="V15" s="26" t="n">
        <v>5113</v>
      </c>
      <c r="W15" s="26" t="n">
        <v>7151</v>
      </c>
      <c r="X15" s="26" t="n">
        <v>3665</v>
      </c>
      <c r="Y15" s="26" t="n">
        <v>3486</v>
      </c>
      <c r="Z15" s="24" t="n">
        <v>7</v>
      </c>
      <c r="AA15" s="25" t="s">
        <v>28</v>
      </c>
      <c r="AB15" s="26" t="n">
        <v>3794</v>
      </c>
      <c r="AC15" s="26" t="n">
        <v>1899</v>
      </c>
      <c r="AD15" s="26" t="n">
        <v>1895</v>
      </c>
      <c r="AE15" s="26" t="n">
        <v>2141</v>
      </c>
      <c r="AF15" s="26" t="n">
        <v>1099</v>
      </c>
      <c r="AG15" s="26" t="n">
        <v>1042</v>
      </c>
      <c r="AH15" s="27" t="n">
        <v>88</v>
      </c>
      <c r="AI15" s="27" t="n">
        <v>56</v>
      </c>
      <c r="AJ15" s="26" t="n">
        <f aca="false">AH15-AI15</f>
        <v>32</v>
      </c>
    </row>
    <row r="16" s="28" customFormat="true" ht="20.1" hidden="false" customHeight="true" outlineLevel="0" collapsed="false">
      <c r="A16" s="24" t="n">
        <v>8</v>
      </c>
      <c r="B16" s="25" t="s">
        <v>29</v>
      </c>
      <c r="C16" s="26" t="n">
        <v>34547</v>
      </c>
      <c r="D16" s="26" t="n">
        <v>17128</v>
      </c>
      <c r="E16" s="26" t="n">
        <v>17419</v>
      </c>
      <c r="F16" s="27" t="n">
        <v>20</v>
      </c>
      <c r="G16" s="27" t="n">
        <v>4</v>
      </c>
      <c r="H16" s="27" t="n">
        <v>16</v>
      </c>
      <c r="I16" s="27" t="n">
        <v>82</v>
      </c>
      <c r="J16" s="27" t="n">
        <v>47</v>
      </c>
      <c r="K16" s="27" t="n">
        <v>35</v>
      </c>
      <c r="L16" s="27" t="n">
        <v>97</v>
      </c>
      <c r="M16" s="27" t="n">
        <v>46</v>
      </c>
      <c r="N16" s="27" t="n">
        <v>51</v>
      </c>
      <c r="O16" s="24" t="n">
        <v>8</v>
      </c>
      <c r="P16" s="25" t="s">
        <v>29</v>
      </c>
      <c r="Q16" s="26" t="n">
        <v>14904</v>
      </c>
      <c r="R16" s="26" t="n">
        <v>7430</v>
      </c>
      <c r="S16" s="26" t="n">
        <v>7474</v>
      </c>
      <c r="T16" s="26" t="n">
        <v>3477</v>
      </c>
      <c r="U16" s="26" t="n">
        <v>1735</v>
      </c>
      <c r="V16" s="26" t="n">
        <v>1742</v>
      </c>
      <c r="W16" s="26" t="n">
        <v>2032</v>
      </c>
      <c r="X16" s="26" t="n">
        <v>1014</v>
      </c>
      <c r="Y16" s="26" t="n">
        <v>1018</v>
      </c>
      <c r="Z16" s="24" t="n">
        <v>8</v>
      </c>
      <c r="AA16" s="25" t="s">
        <v>29</v>
      </c>
      <c r="AB16" s="27" t="n">
        <v>783</v>
      </c>
      <c r="AC16" s="27" t="n">
        <v>413</v>
      </c>
      <c r="AD16" s="27" t="n">
        <v>370</v>
      </c>
      <c r="AE16" s="27" t="n">
        <v>542</v>
      </c>
      <c r="AF16" s="27" t="n">
        <v>241</v>
      </c>
      <c r="AG16" s="27" t="n">
        <v>301</v>
      </c>
      <c r="AH16" s="27" t="n">
        <v>17</v>
      </c>
      <c r="AI16" s="27" t="n">
        <v>9</v>
      </c>
      <c r="AJ16" s="26" t="n">
        <f aca="false">AH16-AI16</f>
        <v>8</v>
      </c>
    </row>
    <row r="17" s="28" customFormat="true" ht="20.1" hidden="false" customHeight="true" outlineLevel="0" collapsed="false">
      <c r="A17" s="29" t="n">
        <v>9</v>
      </c>
      <c r="B17" s="25" t="s">
        <v>30</v>
      </c>
      <c r="C17" s="26" t="n">
        <v>57223</v>
      </c>
      <c r="D17" s="26" t="n">
        <v>28648</v>
      </c>
      <c r="E17" s="26" t="n">
        <v>28575</v>
      </c>
      <c r="F17" s="27" t="n">
        <v>136</v>
      </c>
      <c r="G17" s="27" t="n">
        <v>76</v>
      </c>
      <c r="H17" s="27" t="n">
        <v>60</v>
      </c>
      <c r="I17" s="27" t="n">
        <v>255</v>
      </c>
      <c r="J17" s="27" t="n">
        <v>130</v>
      </c>
      <c r="K17" s="27" t="n">
        <v>125</v>
      </c>
      <c r="L17" s="27" t="n">
        <v>361</v>
      </c>
      <c r="M17" s="27" t="n">
        <v>188</v>
      </c>
      <c r="N17" s="27" t="n">
        <v>173</v>
      </c>
      <c r="O17" s="29" t="n">
        <v>9</v>
      </c>
      <c r="P17" s="25" t="s">
        <v>30</v>
      </c>
      <c r="Q17" s="26" t="n">
        <v>21001</v>
      </c>
      <c r="R17" s="26" t="n">
        <v>10346</v>
      </c>
      <c r="S17" s="26" t="n">
        <v>10655</v>
      </c>
      <c r="T17" s="26" t="n">
        <v>6246</v>
      </c>
      <c r="U17" s="26" t="n">
        <v>3168</v>
      </c>
      <c r="V17" s="26" t="n">
        <v>3078</v>
      </c>
      <c r="W17" s="26" t="n">
        <v>3755</v>
      </c>
      <c r="X17" s="26" t="n">
        <v>1937</v>
      </c>
      <c r="Y17" s="26" t="n">
        <v>1818</v>
      </c>
      <c r="Z17" s="29" t="n">
        <v>9</v>
      </c>
      <c r="AA17" s="25" t="s">
        <v>30</v>
      </c>
      <c r="AB17" s="26" t="n">
        <v>1459</v>
      </c>
      <c r="AC17" s="27" t="n">
        <v>719</v>
      </c>
      <c r="AD17" s="27" t="n">
        <v>740</v>
      </c>
      <c r="AE17" s="27" t="n">
        <v>572</v>
      </c>
      <c r="AF17" s="27" t="n">
        <v>268</v>
      </c>
      <c r="AG17" s="27" t="n">
        <v>304</v>
      </c>
      <c r="AH17" s="27" t="n">
        <v>21</v>
      </c>
      <c r="AI17" s="27" t="n">
        <v>17</v>
      </c>
      <c r="AJ17" s="26" t="n">
        <f aca="false">AH17-AI17</f>
        <v>4</v>
      </c>
    </row>
    <row r="18" s="28" customFormat="true" ht="20.1" hidden="false" customHeight="true" outlineLevel="0" collapsed="false">
      <c r="A18" s="29" t="n">
        <v>10</v>
      </c>
      <c r="B18" s="25" t="s">
        <v>31</v>
      </c>
      <c r="C18" s="26" t="n">
        <v>65182</v>
      </c>
      <c r="D18" s="26" t="n">
        <v>32065</v>
      </c>
      <c r="E18" s="26" t="n">
        <v>33117</v>
      </c>
      <c r="F18" s="27" t="n">
        <v>86</v>
      </c>
      <c r="G18" s="27" t="n">
        <v>43</v>
      </c>
      <c r="H18" s="27" t="n">
        <v>43</v>
      </c>
      <c r="I18" s="27" t="n">
        <v>62</v>
      </c>
      <c r="J18" s="27" t="n">
        <v>24</v>
      </c>
      <c r="K18" s="27" t="n">
        <v>38</v>
      </c>
      <c r="L18" s="27" t="n">
        <v>321</v>
      </c>
      <c r="M18" s="27" t="n">
        <v>132</v>
      </c>
      <c r="N18" s="27" t="n">
        <v>189</v>
      </c>
      <c r="O18" s="29" t="n">
        <v>10</v>
      </c>
      <c r="P18" s="25" t="s">
        <v>31</v>
      </c>
      <c r="Q18" s="26" t="n">
        <v>20601</v>
      </c>
      <c r="R18" s="26" t="n">
        <v>9935</v>
      </c>
      <c r="S18" s="26" t="n">
        <v>10666</v>
      </c>
      <c r="T18" s="26" t="n">
        <v>4997</v>
      </c>
      <c r="U18" s="26" t="n">
        <v>2537</v>
      </c>
      <c r="V18" s="26" t="n">
        <v>2460</v>
      </c>
      <c r="W18" s="26" t="n">
        <v>3401</v>
      </c>
      <c r="X18" s="26" t="n">
        <v>1768</v>
      </c>
      <c r="Y18" s="26" t="n">
        <v>1633</v>
      </c>
      <c r="Z18" s="29" t="n">
        <v>10</v>
      </c>
      <c r="AA18" s="25" t="s">
        <v>31</v>
      </c>
      <c r="AB18" s="26" t="n">
        <v>1508</v>
      </c>
      <c r="AC18" s="27" t="n">
        <v>758</v>
      </c>
      <c r="AD18" s="27" t="n">
        <v>750</v>
      </c>
      <c r="AE18" s="26" t="n">
        <v>1044</v>
      </c>
      <c r="AF18" s="27" t="n">
        <v>472</v>
      </c>
      <c r="AG18" s="27" t="n">
        <v>572</v>
      </c>
      <c r="AH18" s="27" t="n">
        <v>58</v>
      </c>
      <c r="AI18" s="27" t="n">
        <v>23</v>
      </c>
      <c r="AJ18" s="26" t="n">
        <f aca="false">AH18-AI18</f>
        <v>35</v>
      </c>
    </row>
    <row r="19" s="28" customFormat="true" ht="20.1" hidden="false" customHeight="true" outlineLevel="0" collapsed="false">
      <c r="A19" s="29" t="n">
        <v>11</v>
      </c>
      <c r="B19" s="25" t="s">
        <v>32</v>
      </c>
      <c r="C19" s="26" t="n">
        <v>13102</v>
      </c>
      <c r="D19" s="26" t="n">
        <v>6520</v>
      </c>
      <c r="E19" s="26" t="n">
        <v>6582</v>
      </c>
      <c r="F19" s="27" t="n">
        <v>6</v>
      </c>
      <c r="G19" s="27" t="n">
        <v>4</v>
      </c>
      <c r="H19" s="27" t="n">
        <v>2</v>
      </c>
      <c r="I19" s="27" t="n">
        <v>15</v>
      </c>
      <c r="J19" s="27" t="n">
        <v>9</v>
      </c>
      <c r="K19" s="27" t="n">
        <v>6</v>
      </c>
      <c r="L19" s="27" t="n">
        <v>16</v>
      </c>
      <c r="M19" s="27" t="n">
        <v>7</v>
      </c>
      <c r="N19" s="27" t="n">
        <v>9</v>
      </c>
      <c r="O19" s="29" t="n">
        <v>11</v>
      </c>
      <c r="P19" s="25" t="s">
        <v>32</v>
      </c>
      <c r="Q19" s="26" t="n">
        <v>5070</v>
      </c>
      <c r="R19" s="26" t="n">
        <v>2551</v>
      </c>
      <c r="S19" s="26" t="n">
        <v>2519</v>
      </c>
      <c r="T19" s="26" t="n">
        <v>1565</v>
      </c>
      <c r="U19" s="27" t="n">
        <v>788</v>
      </c>
      <c r="V19" s="27" t="n">
        <v>777</v>
      </c>
      <c r="W19" s="27" t="n">
        <v>723</v>
      </c>
      <c r="X19" s="27" t="n">
        <v>354</v>
      </c>
      <c r="Y19" s="27" t="n">
        <v>369</v>
      </c>
      <c r="Z19" s="29" t="n">
        <v>11</v>
      </c>
      <c r="AA19" s="25" t="s">
        <v>32</v>
      </c>
      <c r="AB19" s="27" t="n">
        <v>188</v>
      </c>
      <c r="AC19" s="27" t="n">
        <v>92</v>
      </c>
      <c r="AD19" s="27" t="n">
        <v>96</v>
      </c>
      <c r="AE19" s="27" t="n">
        <v>126</v>
      </c>
      <c r="AF19" s="27" t="n">
        <v>59</v>
      </c>
      <c r="AG19" s="27" t="n">
        <v>67</v>
      </c>
      <c r="AH19" s="27" t="n">
        <v>1</v>
      </c>
      <c r="AI19" s="27" t="n">
        <v>1</v>
      </c>
      <c r="AJ19" s="26" t="s">
        <v>24</v>
      </c>
    </row>
    <row r="20" s="28" customFormat="true" ht="20.1" hidden="false" customHeight="true" outlineLevel="0" collapsed="false">
      <c r="A20" s="29" t="n">
        <v>12</v>
      </c>
      <c r="B20" s="25" t="s">
        <v>33</v>
      </c>
      <c r="C20" s="26" t="n">
        <v>70344</v>
      </c>
      <c r="D20" s="26" t="n">
        <v>35218</v>
      </c>
      <c r="E20" s="26" t="n">
        <v>35126</v>
      </c>
      <c r="F20" s="27" t="n">
        <v>62</v>
      </c>
      <c r="G20" s="27" t="n">
        <v>28</v>
      </c>
      <c r="H20" s="27" t="n">
        <v>34</v>
      </c>
      <c r="I20" s="27" t="n">
        <v>109</v>
      </c>
      <c r="J20" s="27" t="n">
        <v>55</v>
      </c>
      <c r="K20" s="27" t="n">
        <v>54</v>
      </c>
      <c r="L20" s="26" t="n">
        <v>1789</v>
      </c>
      <c r="M20" s="27" t="n">
        <v>851</v>
      </c>
      <c r="N20" s="27" t="n">
        <v>938</v>
      </c>
      <c r="O20" s="29" t="n">
        <v>12</v>
      </c>
      <c r="P20" s="25" t="s">
        <v>33</v>
      </c>
      <c r="Q20" s="26" t="n">
        <v>30446</v>
      </c>
      <c r="R20" s="26" t="n">
        <v>15122</v>
      </c>
      <c r="S20" s="26" t="n">
        <v>15324</v>
      </c>
      <c r="T20" s="26" t="n">
        <v>6324</v>
      </c>
      <c r="U20" s="26" t="n">
        <v>3300</v>
      </c>
      <c r="V20" s="26" t="n">
        <v>3024</v>
      </c>
      <c r="W20" s="26" t="n">
        <v>4242</v>
      </c>
      <c r="X20" s="26" t="n">
        <v>2246</v>
      </c>
      <c r="Y20" s="26" t="n">
        <v>1996</v>
      </c>
      <c r="Z20" s="29" t="n">
        <v>12</v>
      </c>
      <c r="AA20" s="25" t="s">
        <v>33</v>
      </c>
      <c r="AB20" s="26" t="n">
        <v>1894</v>
      </c>
      <c r="AC20" s="27" t="n">
        <v>976</v>
      </c>
      <c r="AD20" s="27" t="n">
        <v>918</v>
      </c>
      <c r="AE20" s="26" t="n">
        <v>1236</v>
      </c>
      <c r="AF20" s="27" t="n">
        <v>588</v>
      </c>
      <c r="AG20" s="27" t="n">
        <v>648</v>
      </c>
      <c r="AH20" s="27" t="n">
        <v>20</v>
      </c>
      <c r="AI20" s="27" t="n">
        <v>12</v>
      </c>
      <c r="AJ20" s="26" t="n">
        <f aca="false">AH20-AI20</f>
        <v>8</v>
      </c>
    </row>
    <row r="21" s="28" customFormat="true" ht="20.1" hidden="false" customHeight="true" outlineLevel="0" collapsed="false">
      <c r="A21" s="29" t="n">
        <v>13</v>
      </c>
      <c r="B21" s="25" t="s">
        <v>34</v>
      </c>
      <c r="C21" s="26" t="n">
        <v>23177</v>
      </c>
      <c r="D21" s="26" t="n">
        <v>11453</v>
      </c>
      <c r="E21" s="26" t="n">
        <v>11724</v>
      </c>
      <c r="F21" s="27" t="n">
        <v>34</v>
      </c>
      <c r="G21" s="27" t="n">
        <v>23</v>
      </c>
      <c r="H21" s="27" t="n">
        <v>11</v>
      </c>
      <c r="I21" s="27" t="n">
        <v>29</v>
      </c>
      <c r="J21" s="27" t="n">
        <v>14</v>
      </c>
      <c r="K21" s="27" t="n">
        <v>15</v>
      </c>
      <c r="L21" s="27" t="n">
        <v>83</v>
      </c>
      <c r="M21" s="27" t="n">
        <v>43</v>
      </c>
      <c r="N21" s="27" t="n">
        <v>40</v>
      </c>
      <c r="O21" s="29" t="n">
        <v>13</v>
      </c>
      <c r="P21" s="25" t="s">
        <v>34</v>
      </c>
      <c r="Q21" s="26" t="n">
        <v>11631</v>
      </c>
      <c r="R21" s="26" t="n">
        <v>5705</v>
      </c>
      <c r="S21" s="26" t="n">
        <v>5926</v>
      </c>
      <c r="T21" s="26" t="n">
        <v>3326</v>
      </c>
      <c r="U21" s="26" t="n">
        <v>1671</v>
      </c>
      <c r="V21" s="26" t="n">
        <v>1655</v>
      </c>
      <c r="W21" s="26" t="n">
        <v>2479</v>
      </c>
      <c r="X21" s="26" t="n">
        <v>1241</v>
      </c>
      <c r="Y21" s="26" t="n">
        <v>1238</v>
      </c>
      <c r="Z21" s="29" t="n">
        <v>13</v>
      </c>
      <c r="AA21" s="25" t="s">
        <v>34</v>
      </c>
      <c r="AB21" s="27" t="n">
        <v>977</v>
      </c>
      <c r="AC21" s="27" t="n">
        <v>456</v>
      </c>
      <c r="AD21" s="27" t="n">
        <v>521</v>
      </c>
      <c r="AE21" s="27" t="n">
        <v>412</v>
      </c>
      <c r="AF21" s="27" t="n">
        <v>195</v>
      </c>
      <c r="AG21" s="27" t="n">
        <v>217</v>
      </c>
      <c r="AH21" s="27" t="n">
        <v>13</v>
      </c>
      <c r="AI21" s="27" t="n">
        <v>7</v>
      </c>
      <c r="AJ21" s="26" t="n">
        <f aca="false">AH21-AI21</f>
        <v>6</v>
      </c>
    </row>
    <row r="22" s="28" customFormat="true" ht="20.1" hidden="false" customHeight="true" outlineLevel="0" collapsed="false">
      <c r="A22" s="29" t="n">
        <v>14</v>
      </c>
      <c r="B22" s="25" t="s">
        <v>35</v>
      </c>
      <c r="C22" s="26" t="n">
        <v>34036</v>
      </c>
      <c r="D22" s="26" t="n">
        <v>16646</v>
      </c>
      <c r="E22" s="26" t="n">
        <v>17390</v>
      </c>
      <c r="F22" s="27" t="n">
        <v>60</v>
      </c>
      <c r="G22" s="27" t="n">
        <v>10</v>
      </c>
      <c r="H22" s="27" t="n">
        <v>50</v>
      </c>
      <c r="I22" s="27" t="n">
        <v>39</v>
      </c>
      <c r="J22" s="27" t="n">
        <v>19</v>
      </c>
      <c r="K22" s="27" t="n">
        <v>20</v>
      </c>
      <c r="L22" s="27" t="n">
        <v>235</v>
      </c>
      <c r="M22" s="27" t="n">
        <v>97</v>
      </c>
      <c r="N22" s="27" t="n">
        <v>138</v>
      </c>
      <c r="O22" s="29" t="n">
        <v>14</v>
      </c>
      <c r="P22" s="25" t="s">
        <v>35</v>
      </c>
      <c r="Q22" s="26" t="n">
        <v>13725</v>
      </c>
      <c r="R22" s="26" t="n">
        <v>6503</v>
      </c>
      <c r="S22" s="26" t="n">
        <v>7222</v>
      </c>
      <c r="T22" s="26" t="n">
        <v>4213</v>
      </c>
      <c r="U22" s="26" t="n">
        <v>2152</v>
      </c>
      <c r="V22" s="26" t="n">
        <v>2061</v>
      </c>
      <c r="W22" s="26" t="n">
        <v>2558</v>
      </c>
      <c r="X22" s="26" t="n">
        <v>1335</v>
      </c>
      <c r="Y22" s="26" t="n">
        <v>1223</v>
      </c>
      <c r="Z22" s="29" t="n">
        <v>14</v>
      </c>
      <c r="AA22" s="25" t="s">
        <v>35</v>
      </c>
      <c r="AB22" s="26" t="n">
        <v>1055</v>
      </c>
      <c r="AC22" s="27" t="n">
        <v>548</v>
      </c>
      <c r="AD22" s="27" t="n">
        <v>507</v>
      </c>
      <c r="AE22" s="27" t="n">
        <v>627</v>
      </c>
      <c r="AF22" s="27" t="n">
        <v>297</v>
      </c>
      <c r="AG22" s="27" t="n">
        <v>330</v>
      </c>
      <c r="AH22" s="27" t="n">
        <v>25</v>
      </c>
      <c r="AI22" s="27" t="n">
        <v>14</v>
      </c>
      <c r="AJ22" s="26" t="n">
        <f aca="false">AH22-AI22</f>
        <v>11</v>
      </c>
    </row>
    <row r="23" s="28" customFormat="true" ht="20.1" hidden="false" customHeight="true" outlineLevel="0" collapsed="false">
      <c r="A23" s="29" t="n">
        <v>15</v>
      </c>
      <c r="B23" s="25" t="s">
        <v>36</v>
      </c>
      <c r="C23" s="26" t="n">
        <v>60015</v>
      </c>
      <c r="D23" s="26" t="n">
        <v>29488</v>
      </c>
      <c r="E23" s="26" t="n">
        <v>30527</v>
      </c>
      <c r="F23" s="27" t="n">
        <v>17</v>
      </c>
      <c r="G23" s="27" t="n">
        <v>13</v>
      </c>
      <c r="H23" s="27" t="n">
        <v>4</v>
      </c>
      <c r="I23" s="27" t="n">
        <v>137</v>
      </c>
      <c r="J23" s="27" t="n">
        <v>75</v>
      </c>
      <c r="K23" s="27" t="n">
        <v>62</v>
      </c>
      <c r="L23" s="27" t="n">
        <v>270</v>
      </c>
      <c r="M23" s="27" t="n">
        <v>89</v>
      </c>
      <c r="N23" s="27" t="n">
        <v>181</v>
      </c>
      <c r="O23" s="29" t="n">
        <v>15</v>
      </c>
      <c r="P23" s="25" t="s">
        <v>36</v>
      </c>
      <c r="Q23" s="26" t="n">
        <v>26448</v>
      </c>
      <c r="R23" s="26" t="n">
        <v>13015</v>
      </c>
      <c r="S23" s="26" t="n">
        <v>13433</v>
      </c>
      <c r="T23" s="26" t="n">
        <v>4979</v>
      </c>
      <c r="U23" s="26" t="n">
        <v>2549</v>
      </c>
      <c r="V23" s="26" t="n">
        <v>2430</v>
      </c>
      <c r="W23" s="26" t="n">
        <v>3566</v>
      </c>
      <c r="X23" s="26" t="n">
        <v>1842</v>
      </c>
      <c r="Y23" s="26" t="n">
        <v>1724</v>
      </c>
      <c r="Z23" s="29" t="n">
        <v>15</v>
      </c>
      <c r="AA23" s="25" t="s">
        <v>36</v>
      </c>
      <c r="AB23" s="26" t="n">
        <v>1215</v>
      </c>
      <c r="AC23" s="27" t="n">
        <v>578</v>
      </c>
      <c r="AD23" s="27" t="n">
        <v>637</v>
      </c>
      <c r="AE23" s="27" t="n">
        <v>828</v>
      </c>
      <c r="AF23" s="27" t="n">
        <v>413</v>
      </c>
      <c r="AG23" s="27" t="n">
        <v>415</v>
      </c>
      <c r="AH23" s="27" t="n">
        <v>12</v>
      </c>
      <c r="AI23" s="27" t="n">
        <v>7</v>
      </c>
      <c r="AJ23" s="26" t="n">
        <f aca="false">AH23-AI23</f>
        <v>5</v>
      </c>
    </row>
    <row r="24" s="28" customFormat="true" ht="20.1" hidden="false" customHeight="true" outlineLevel="0" collapsed="false">
      <c r="A24" s="29" t="n">
        <v>16</v>
      </c>
      <c r="B24" s="25" t="s">
        <v>37</v>
      </c>
      <c r="C24" s="26" t="n">
        <v>81139</v>
      </c>
      <c r="D24" s="26" t="n">
        <v>40246</v>
      </c>
      <c r="E24" s="26" t="n">
        <v>40893</v>
      </c>
      <c r="F24" s="27" t="n">
        <v>38</v>
      </c>
      <c r="G24" s="27" t="n">
        <v>15</v>
      </c>
      <c r="H24" s="27" t="n">
        <v>23</v>
      </c>
      <c r="I24" s="27" t="n">
        <v>121</v>
      </c>
      <c r="J24" s="27" t="n">
        <v>89</v>
      </c>
      <c r="K24" s="27" t="n">
        <v>32</v>
      </c>
      <c r="L24" s="26" t="n">
        <v>1106</v>
      </c>
      <c r="M24" s="27" t="n">
        <v>567</v>
      </c>
      <c r="N24" s="27" t="n">
        <v>539</v>
      </c>
      <c r="O24" s="29" t="n">
        <v>16</v>
      </c>
      <c r="P24" s="25" t="s">
        <v>37</v>
      </c>
      <c r="Q24" s="26" t="n">
        <v>35541</v>
      </c>
      <c r="R24" s="26" t="n">
        <v>17386</v>
      </c>
      <c r="S24" s="26" t="n">
        <v>18155</v>
      </c>
      <c r="T24" s="26" t="n">
        <v>9024</v>
      </c>
      <c r="U24" s="26" t="n">
        <v>4756</v>
      </c>
      <c r="V24" s="26" t="n">
        <v>4268</v>
      </c>
      <c r="W24" s="26" t="n">
        <v>5518</v>
      </c>
      <c r="X24" s="26" t="n">
        <v>2824</v>
      </c>
      <c r="Y24" s="26" t="n">
        <v>2694</v>
      </c>
      <c r="Z24" s="29" t="n">
        <v>16</v>
      </c>
      <c r="AA24" s="25" t="s">
        <v>37</v>
      </c>
      <c r="AB24" s="26" t="n">
        <v>2248</v>
      </c>
      <c r="AC24" s="26" t="n">
        <v>1106</v>
      </c>
      <c r="AD24" s="26" t="n">
        <v>1142</v>
      </c>
      <c r="AE24" s="26" t="n">
        <v>1057</v>
      </c>
      <c r="AF24" s="27" t="n">
        <v>534</v>
      </c>
      <c r="AG24" s="27" t="n">
        <v>523</v>
      </c>
      <c r="AH24" s="27" t="n">
        <v>123</v>
      </c>
      <c r="AI24" s="27" t="n">
        <v>18</v>
      </c>
      <c r="AJ24" s="26" t="n">
        <f aca="false">AH24-AI24</f>
        <v>105</v>
      </c>
    </row>
    <row r="25" s="28" customFormat="true" ht="20.1" hidden="false" customHeight="true" outlineLevel="0" collapsed="false">
      <c r="A25" s="29" t="n">
        <v>17</v>
      </c>
      <c r="B25" s="25" t="s">
        <v>38</v>
      </c>
      <c r="C25" s="26" t="n">
        <v>60824</v>
      </c>
      <c r="D25" s="26" t="n">
        <v>29953</v>
      </c>
      <c r="E25" s="26" t="n">
        <v>30871</v>
      </c>
      <c r="F25" s="27" t="n">
        <v>13</v>
      </c>
      <c r="G25" s="27" t="n">
        <v>6</v>
      </c>
      <c r="H25" s="27" t="n">
        <v>7</v>
      </c>
      <c r="I25" s="27" t="n">
        <v>63</v>
      </c>
      <c r="J25" s="27" t="n">
        <v>40</v>
      </c>
      <c r="K25" s="27" t="n">
        <v>23</v>
      </c>
      <c r="L25" s="27" t="n">
        <v>70</v>
      </c>
      <c r="M25" s="27" t="n">
        <v>46</v>
      </c>
      <c r="N25" s="27" t="n">
        <v>24</v>
      </c>
      <c r="O25" s="29" t="n">
        <v>17</v>
      </c>
      <c r="P25" s="25" t="s">
        <v>38</v>
      </c>
      <c r="Q25" s="26" t="n">
        <v>32427</v>
      </c>
      <c r="R25" s="26" t="n">
        <v>15732</v>
      </c>
      <c r="S25" s="26" t="n">
        <v>16695</v>
      </c>
      <c r="T25" s="26" t="n">
        <v>5534</v>
      </c>
      <c r="U25" s="26" t="n">
        <v>2929</v>
      </c>
      <c r="V25" s="26" t="n">
        <v>2605</v>
      </c>
      <c r="W25" s="26" t="n">
        <v>3628</v>
      </c>
      <c r="X25" s="26" t="n">
        <v>1910</v>
      </c>
      <c r="Y25" s="26" t="n">
        <v>1718</v>
      </c>
      <c r="Z25" s="29" t="n">
        <v>17</v>
      </c>
      <c r="AA25" s="25" t="s">
        <v>38</v>
      </c>
      <c r="AB25" s="26" t="n">
        <v>1269</v>
      </c>
      <c r="AC25" s="27" t="n">
        <v>642</v>
      </c>
      <c r="AD25" s="27" t="n">
        <v>627</v>
      </c>
      <c r="AE25" s="26" t="n">
        <v>1006</v>
      </c>
      <c r="AF25" s="27" t="n">
        <v>440</v>
      </c>
      <c r="AG25" s="27" t="n">
        <v>566</v>
      </c>
      <c r="AH25" s="27" t="n">
        <v>30</v>
      </c>
      <c r="AI25" s="27" t="n">
        <v>22</v>
      </c>
      <c r="AJ25" s="26" t="n">
        <f aca="false">AH25-AI25</f>
        <v>8</v>
      </c>
    </row>
    <row r="26" s="28" customFormat="true" ht="20.1" hidden="false" customHeight="true" outlineLevel="0" collapsed="false">
      <c r="A26" s="29" t="n">
        <v>18</v>
      </c>
      <c r="B26" s="25" t="s">
        <v>39</v>
      </c>
      <c r="C26" s="26" t="n">
        <v>41081</v>
      </c>
      <c r="D26" s="26" t="n">
        <v>20193</v>
      </c>
      <c r="E26" s="26" t="n">
        <v>20888</v>
      </c>
      <c r="F26" s="27" t="n">
        <v>8</v>
      </c>
      <c r="G26" s="27" t="n">
        <v>6</v>
      </c>
      <c r="H26" s="27" t="n">
        <v>2</v>
      </c>
      <c r="I26" s="27" t="n">
        <v>31</v>
      </c>
      <c r="J26" s="27" t="n">
        <v>17</v>
      </c>
      <c r="K26" s="27" t="n">
        <v>14</v>
      </c>
      <c r="L26" s="27" t="n">
        <v>155</v>
      </c>
      <c r="M26" s="27" t="n">
        <v>76</v>
      </c>
      <c r="N26" s="27" t="n">
        <v>79</v>
      </c>
      <c r="O26" s="29" t="n">
        <v>18</v>
      </c>
      <c r="P26" s="25" t="s">
        <v>39</v>
      </c>
      <c r="Q26" s="26" t="n">
        <v>18630</v>
      </c>
      <c r="R26" s="26" t="n">
        <v>9158</v>
      </c>
      <c r="S26" s="26" t="n">
        <v>9472</v>
      </c>
      <c r="T26" s="26" t="n">
        <v>3242</v>
      </c>
      <c r="U26" s="26" t="n">
        <v>1687</v>
      </c>
      <c r="V26" s="26" t="n">
        <v>1555</v>
      </c>
      <c r="W26" s="26" t="n">
        <v>2052</v>
      </c>
      <c r="X26" s="26" t="n">
        <v>1024</v>
      </c>
      <c r="Y26" s="26" t="n">
        <v>1028</v>
      </c>
      <c r="Z26" s="29" t="n">
        <v>18</v>
      </c>
      <c r="AA26" s="25" t="s">
        <v>39</v>
      </c>
      <c r="AB26" s="27" t="n">
        <v>772</v>
      </c>
      <c r="AC26" s="27" t="n">
        <v>389</v>
      </c>
      <c r="AD26" s="27" t="n">
        <v>383</v>
      </c>
      <c r="AE26" s="27" t="n">
        <v>517</v>
      </c>
      <c r="AF26" s="27" t="n">
        <v>247</v>
      </c>
      <c r="AG26" s="27" t="n">
        <v>270</v>
      </c>
      <c r="AH26" s="27" t="n">
        <v>62</v>
      </c>
      <c r="AI26" s="27" t="n">
        <v>32</v>
      </c>
      <c r="AJ26" s="26" t="n">
        <f aca="false">AH26-AI26</f>
        <v>30</v>
      </c>
    </row>
    <row r="27" s="28" customFormat="true" ht="20.1" hidden="false" customHeight="true" outlineLevel="0" collapsed="false">
      <c r="A27" s="29" t="n">
        <v>19</v>
      </c>
      <c r="B27" s="25" t="s">
        <v>40</v>
      </c>
      <c r="C27" s="26" t="n">
        <v>24907</v>
      </c>
      <c r="D27" s="26" t="n">
        <v>12331</v>
      </c>
      <c r="E27" s="26" t="n">
        <v>12576</v>
      </c>
      <c r="F27" s="27" t="n">
        <v>7</v>
      </c>
      <c r="G27" s="27" t="n">
        <v>4</v>
      </c>
      <c r="H27" s="27" t="n">
        <v>3</v>
      </c>
      <c r="I27" s="27" t="n">
        <v>22</v>
      </c>
      <c r="J27" s="27" t="n">
        <v>9</v>
      </c>
      <c r="K27" s="27" t="n">
        <v>13</v>
      </c>
      <c r="L27" s="27" t="n">
        <v>95</v>
      </c>
      <c r="M27" s="27" t="n">
        <v>43</v>
      </c>
      <c r="N27" s="27" t="n">
        <v>52</v>
      </c>
      <c r="O27" s="29" t="n">
        <v>19</v>
      </c>
      <c r="P27" s="25" t="s">
        <v>40</v>
      </c>
      <c r="Q27" s="26" t="n">
        <v>10762</v>
      </c>
      <c r="R27" s="26" t="n">
        <v>5271</v>
      </c>
      <c r="S27" s="26" t="n">
        <v>5491</v>
      </c>
      <c r="T27" s="26" t="n">
        <v>4049</v>
      </c>
      <c r="U27" s="26" t="n">
        <v>1894</v>
      </c>
      <c r="V27" s="26" t="n">
        <v>2155</v>
      </c>
      <c r="W27" s="26" t="n">
        <v>2033</v>
      </c>
      <c r="X27" s="26" t="n">
        <v>1003</v>
      </c>
      <c r="Y27" s="26" t="n">
        <v>1030</v>
      </c>
      <c r="Z27" s="29" t="n">
        <v>19</v>
      </c>
      <c r="AA27" s="25" t="s">
        <v>40</v>
      </c>
      <c r="AB27" s="27" t="n">
        <v>791</v>
      </c>
      <c r="AC27" s="27" t="n">
        <v>375</v>
      </c>
      <c r="AD27" s="27" t="n">
        <v>416</v>
      </c>
      <c r="AE27" s="27" t="n">
        <v>290</v>
      </c>
      <c r="AF27" s="27" t="n">
        <v>126</v>
      </c>
      <c r="AG27" s="27" t="n">
        <v>164</v>
      </c>
      <c r="AH27" s="27" t="n">
        <v>8</v>
      </c>
      <c r="AI27" s="27" t="n">
        <v>2</v>
      </c>
      <c r="AJ27" s="26" t="n">
        <f aca="false">AH27-AI27</f>
        <v>6</v>
      </c>
    </row>
    <row r="28" s="28" customFormat="true" ht="20.1" hidden="false" customHeight="true" outlineLevel="0" collapsed="false">
      <c r="A28" s="29" t="n">
        <v>20</v>
      </c>
      <c r="B28" s="25" t="s">
        <v>41</v>
      </c>
      <c r="C28" s="26" t="n">
        <v>19676</v>
      </c>
      <c r="D28" s="26" t="n">
        <v>10009</v>
      </c>
      <c r="E28" s="26" t="n">
        <v>9667</v>
      </c>
      <c r="F28" s="27" t="n">
        <v>7</v>
      </c>
      <c r="G28" s="27" t="n">
        <v>5</v>
      </c>
      <c r="H28" s="27" t="n">
        <v>2</v>
      </c>
      <c r="I28" s="27" t="n">
        <v>6</v>
      </c>
      <c r="J28" s="27" t="n">
        <v>4</v>
      </c>
      <c r="K28" s="27" t="n">
        <v>2</v>
      </c>
      <c r="L28" s="27" t="n">
        <v>51</v>
      </c>
      <c r="M28" s="27" t="n">
        <v>25</v>
      </c>
      <c r="N28" s="27" t="n">
        <v>26</v>
      </c>
      <c r="O28" s="29" t="n">
        <v>20</v>
      </c>
      <c r="P28" s="25" t="s">
        <v>41</v>
      </c>
      <c r="Q28" s="26" t="n">
        <v>7187</v>
      </c>
      <c r="R28" s="26" t="n">
        <v>3823</v>
      </c>
      <c r="S28" s="26" t="n">
        <v>3364</v>
      </c>
      <c r="T28" s="26" t="n">
        <v>1270</v>
      </c>
      <c r="U28" s="27" t="n">
        <v>632</v>
      </c>
      <c r="V28" s="27" t="n">
        <v>638</v>
      </c>
      <c r="W28" s="27" t="n">
        <v>574</v>
      </c>
      <c r="X28" s="27" t="n">
        <v>288</v>
      </c>
      <c r="Y28" s="27" t="n">
        <v>286</v>
      </c>
      <c r="Z28" s="29" t="n">
        <v>20</v>
      </c>
      <c r="AA28" s="25" t="s">
        <v>41</v>
      </c>
      <c r="AB28" s="27" t="n">
        <v>217</v>
      </c>
      <c r="AC28" s="27" t="n">
        <v>115</v>
      </c>
      <c r="AD28" s="27" t="n">
        <v>102</v>
      </c>
      <c r="AE28" s="27" t="n">
        <v>146</v>
      </c>
      <c r="AF28" s="27" t="n">
        <v>71</v>
      </c>
      <c r="AG28" s="27" t="n">
        <v>75</v>
      </c>
      <c r="AH28" s="27" t="n">
        <v>3</v>
      </c>
      <c r="AI28" s="27" t="s">
        <v>24</v>
      </c>
      <c r="AJ28" s="26" t="n">
        <v>3</v>
      </c>
    </row>
    <row r="29" s="28" customFormat="true" ht="20.1" hidden="false" customHeight="true" outlineLevel="0" collapsed="false">
      <c r="A29" s="29" t="n">
        <v>21</v>
      </c>
      <c r="B29" s="25" t="s">
        <v>42</v>
      </c>
      <c r="C29" s="26" t="n">
        <v>18477</v>
      </c>
      <c r="D29" s="26" t="n">
        <v>9156</v>
      </c>
      <c r="E29" s="26" t="n">
        <v>9321</v>
      </c>
      <c r="F29" s="27" t="n">
        <v>11</v>
      </c>
      <c r="G29" s="27" t="n">
        <v>4</v>
      </c>
      <c r="H29" s="27" t="n">
        <v>7</v>
      </c>
      <c r="I29" s="27" t="n">
        <v>12</v>
      </c>
      <c r="J29" s="27" t="n">
        <v>9</v>
      </c>
      <c r="K29" s="27" t="n">
        <v>3</v>
      </c>
      <c r="L29" s="27" t="n">
        <v>331</v>
      </c>
      <c r="M29" s="27" t="n">
        <v>156</v>
      </c>
      <c r="N29" s="27" t="n">
        <v>175</v>
      </c>
      <c r="O29" s="29" t="n">
        <v>21</v>
      </c>
      <c r="P29" s="25" t="s">
        <v>42</v>
      </c>
      <c r="Q29" s="26" t="n">
        <v>8721</v>
      </c>
      <c r="R29" s="26" t="n">
        <v>4478</v>
      </c>
      <c r="S29" s="26" t="n">
        <v>4243</v>
      </c>
      <c r="T29" s="26" t="n">
        <v>1642</v>
      </c>
      <c r="U29" s="27" t="n">
        <v>772</v>
      </c>
      <c r="V29" s="27" t="n">
        <v>870</v>
      </c>
      <c r="W29" s="26" t="n">
        <v>1178</v>
      </c>
      <c r="X29" s="27" t="n">
        <v>566</v>
      </c>
      <c r="Y29" s="27" t="n">
        <v>612</v>
      </c>
      <c r="Z29" s="29" t="n">
        <v>21</v>
      </c>
      <c r="AA29" s="25" t="s">
        <v>42</v>
      </c>
      <c r="AB29" s="27" t="n">
        <v>455</v>
      </c>
      <c r="AC29" s="27" t="n">
        <v>201</v>
      </c>
      <c r="AD29" s="27" t="n">
        <v>254</v>
      </c>
      <c r="AE29" s="27" t="n">
        <v>232</v>
      </c>
      <c r="AF29" s="27" t="n">
        <v>97</v>
      </c>
      <c r="AG29" s="27" t="n">
        <v>135</v>
      </c>
      <c r="AH29" s="27" t="n">
        <v>10</v>
      </c>
      <c r="AI29" s="27" t="n">
        <v>7</v>
      </c>
      <c r="AJ29" s="26" t="n">
        <f aca="false">AH29-AI29</f>
        <v>3</v>
      </c>
    </row>
    <row r="30" s="28" customFormat="true" ht="20.1" hidden="false" customHeight="true" outlineLevel="0" collapsed="false">
      <c r="A30" s="29" t="n">
        <v>22</v>
      </c>
      <c r="B30" s="25" t="s">
        <v>43</v>
      </c>
      <c r="C30" s="26" t="n">
        <v>21249</v>
      </c>
      <c r="D30" s="26" t="n">
        <v>10526</v>
      </c>
      <c r="E30" s="26" t="n">
        <v>10723</v>
      </c>
      <c r="F30" s="27" t="n">
        <v>6</v>
      </c>
      <c r="G30" s="27" t="n">
        <v>4</v>
      </c>
      <c r="H30" s="27" t="n">
        <v>2</v>
      </c>
      <c r="I30" s="27" t="n">
        <v>2</v>
      </c>
      <c r="J30" s="27" t="n">
        <v>1</v>
      </c>
      <c r="K30" s="27" t="n">
        <v>1</v>
      </c>
      <c r="L30" s="27" t="n">
        <v>41</v>
      </c>
      <c r="M30" s="27" t="n">
        <v>20</v>
      </c>
      <c r="N30" s="27" t="n">
        <v>21</v>
      </c>
      <c r="O30" s="29" t="n">
        <v>22</v>
      </c>
      <c r="P30" s="25" t="s">
        <v>43</v>
      </c>
      <c r="Q30" s="26" t="n">
        <v>6869</v>
      </c>
      <c r="R30" s="26" t="n">
        <v>3449</v>
      </c>
      <c r="S30" s="26" t="n">
        <v>3420</v>
      </c>
      <c r="T30" s="26" t="n">
        <v>2665</v>
      </c>
      <c r="U30" s="26" t="n">
        <v>1315</v>
      </c>
      <c r="V30" s="26" t="n">
        <v>1350</v>
      </c>
      <c r="W30" s="26" t="n">
        <v>1212</v>
      </c>
      <c r="X30" s="27" t="n">
        <v>565</v>
      </c>
      <c r="Y30" s="27" t="n">
        <v>647</v>
      </c>
      <c r="Z30" s="29" t="n">
        <v>22</v>
      </c>
      <c r="AA30" s="25" t="s">
        <v>43</v>
      </c>
      <c r="AB30" s="27" t="n">
        <v>355</v>
      </c>
      <c r="AC30" s="27" t="n">
        <v>174</v>
      </c>
      <c r="AD30" s="27" t="n">
        <v>181</v>
      </c>
      <c r="AE30" s="27" t="n">
        <v>175</v>
      </c>
      <c r="AF30" s="27" t="n">
        <v>83</v>
      </c>
      <c r="AG30" s="27" t="n">
        <v>92</v>
      </c>
      <c r="AH30" s="27" t="n">
        <v>13</v>
      </c>
      <c r="AI30" s="27" t="n">
        <v>6</v>
      </c>
      <c r="AJ30" s="26" t="n">
        <f aca="false">AH30-AI30</f>
        <v>7</v>
      </c>
    </row>
    <row r="31" s="28" customFormat="true" ht="20.1" hidden="false" customHeight="true" outlineLevel="0" collapsed="false">
      <c r="A31" s="29" t="n">
        <v>23</v>
      </c>
      <c r="B31" s="25" t="s">
        <v>44</v>
      </c>
      <c r="C31" s="26" t="n">
        <v>23313</v>
      </c>
      <c r="D31" s="26" t="n">
        <v>11556</v>
      </c>
      <c r="E31" s="26" t="n">
        <v>11757</v>
      </c>
      <c r="F31" s="27" t="n">
        <v>172</v>
      </c>
      <c r="G31" s="27" t="n">
        <v>93</v>
      </c>
      <c r="H31" s="27" t="n">
        <v>79</v>
      </c>
      <c r="I31" s="27" t="n">
        <v>161</v>
      </c>
      <c r="J31" s="27" t="n">
        <v>72</v>
      </c>
      <c r="K31" s="27" t="n">
        <v>89</v>
      </c>
      <c r="L31" s="27" t="n">
        <v>554</v>
      </c>
      <c r="M31" s="27" t="n">
        <v>263</v>
      </c>
      <c r="N31" s="27" t="n">
        <v>291</v>
      </c>
      <c r="O31" s="29" t="n">
        <v>23</v>
      </c>
      <c r="P31" s="25" t="s">
        <v>44</v>
      </c>
      <c r="Q31" s="26" t="n">
        <v>8993</v>
      </c>
      <c r="R31" s="26" t="n">
        <v>4427</v>
      </c>
      <c r="S31" s="26" t="n">
        <v>4566</v>
      </c>
      <c r="T31" s="26" t="n">
        <v>3481</v>
      </c>
      <c r="U31" s="26" t="n">
        <v>1727</v>
      </c>
      <c r="V31" s="26" t="n">
        <v>1754</v>
      </c>
      <c r="W31" s="26" t="n">
        <v>2460</v>
      </c>
      <c r="X31" s="26" t="n">
        <v>1109</v>
      </c>
      <c r="Y31" s="26" t="n">
        <v>1351</v>
      </c>
      <c r="Z31" s="29" t="n">
        <v>23</v>
      </c>
      <c r="AA31" s="25" t="s">
        <v>44</v>
      </c>
      <c r="AB31" s="27" t="n">
        <v>333</v>
      </c>
      <c r="AC31" s="27" t="n">
        <v>156</v>
      </c>
      <c r="AD31" s="27" t="n">
        <v>177</v>
      </c>
      <c r="AE31" s="27" t="n">
        <v>296</v>
      </c>
      <c r="AF31" s="27" t="n">
        <v>148</v>
      </c>
      <c r="AG31" s="27" t="n">
        <v>148</v>
      </c>
      <c r="AH31" s="27" t="n">
        <v>18</v>
      </c>
      <c r="AI31" s="27" t="n">
        <v>13</v>
      </c>
      <c r="AJ31" s="26" t="n">
        <f aca="false">AH31-AI31</f>
        <v>5</v>
      </c>
    </row>
    <row r="32" s="28" customFormat="true" ht="20.1" hidden="false" customHeight="true" outlineLevel="0" collapsed="false">
      <c r="A32" s="29" t="n">
        <v>24</v>
      </c>
      <c r="B32" s="25" t="s">
        <v>45</v>
      </c>
      <c r="C32" s="26" t="n">
        <v>24414</v>
      </c>
      <c r="D32" s="26" t="n">
        <v>12040</v>
      </c>
      <c r="E32" s="26" t="n">
        <v>12374</v>
      </c>
      <c r="F32" s="27" t="n">
        <v>12</v>
      </c>
      <c r="G32" s="27" t="n">
        <v>10</v>
      </c>
      <c r="H32" s="27" t="n">
        <v>2</v>
      </c>
      <c r="I32" s="27" t="n">
        <v>12</v>
      </c>
      <c r="J32" s="27" t="n">
        <v>8</v>
      </c>
      <c r="K32" s="27" t="n">
        <v>4</v>
      </c>
      <c r="L32" s="27" t="n">
        <v>133</v>
      </c>
      <c r="M32" s="27" t="n">
        <v>18</v>
      </c>
      <c r="N32" s="27" t="n">
        <v>115</v>
      </c>
      <c r="O32" s="29" t="n">
        <v>24</v>
      </c>
      <c r="P32" s="25" t="s">
        <v>45</v>
      </c>
      <c r="Q32" s="26" t="n">
        <v>6693</v>
      </c>
      <c r="R32" s="26" t="n">
        <v>3306</v>
      </c>
      <c r="S32" s="26" t="n">
        <v>3387</v>
      </c>
      <c r="T32" s="26" t="n">
        <v>3401</v>
      </c>
      <c r="U32" s="26" t="n">
        <v>1708</v>
      </c>
      <c r="V32" s="26" t="n">
        <v>1693</v>
      </c>
      <c r="W32" s="26" t="n">
        <v>2210</v>
      </c>
      <c r="X32" s="26" t="n">
        <v>1102</v>
      </c>
      <c r="Y32" s="26" t="n">
        <v>1108</v>
      </c>
      <c r="Z32" s="29" t="n">
        <v>24</v>
      </c>
      <c r="AA32" s="25" t="s">
        <v>45</v>
      </c>
      <c r="AB32" s="27" t="n">
        <v>881</v>
      </c>
      <c r="AC32" s="27" t="n">
        <v>414</v>
      </c>
      <c r="AD32" s="27" t="n">
        <v>467</v>
      </c>
      <c r="AE32" s="27" t="n">
        <v>324</v>
      </c>
      <c r="AF32" s="27" t="n">
        <v>155</v>
      </c>
      <c r="AG32" s="27" t="n">
        <v>169</v>
      </c>
      <c r="AH32" s="27" t="n">
        <v>15</v>
      </c>
      <c r="AI32" s="27" t="n">
        <v>8</v>
      </c>
      <c r="AJ32" s="26" t="n">
        <f aca="false">AH32-AI32</f>
        <v>7</v>
      </c>
    </row>
    <row r="33" s="34" customFormat="true" ht="20.1" hidden="false" customHeight="true" outlineLevel="0" collapsed="false">
      <c r="A33" s="30" t="n">
        <v>25</v>
      </c>
      <c r="B33" s="31" t="s">
        <v>46</v>
      </c>
      <c r="C33" s="32" t="n">
        <v>18595</v>
      </c>
      <c r="D33" s="32" t="n">
        <v>9192</v>
      </c>
      <c r="E33" s="32" t="n">
        <v>9403</v>
      </c>
      <c r="F33" s="33" t="n">
        <v>42</v>
      </c>
      <c r="G33" s="33" t="n">
        <v>17</v>
      </c>
      <c r="H33" s="33" t="n">
        <v>25</v>
      </c>
      <c r="I33" s="33" t="n">
        <v>80</v>
      </c>
      <c r="J33" s="33" t="n">
        <v>29</v>
      </c>
      <c r="K33" s="33" t="n">
        <v>51</v>
      </c>
      <c r="L33" s="33" t="n">
        <v>356</v>
      </c>
      <c r="M33" s="33" t="n">
        <v>157</v>
      </c>
      <c r="N33" s="33" t="n">
        <v>199</v>
      </c>
      <c r="O33" s="30" t="n">
        <v>25</v>
      </c>
      <c r="P33" s="31" t="s">
        <v>46</v>
      </c>
      <c r="Q33" s="32" t="n">
        <v>6838</v>
      </c>
      <c r="R33" s="32" t="n">
        <v>3235</v>
      </c>
      <c r="S33" s="32" t="n">
        <v>3603</v>
      </c>
      <c r="T33" s="32" t="n">
        <v>1196</v>
      </c>
      <c r="U33" s="33" t="n">
        <v>647</v>
      </c>
      <c r="V33" s="33" t="n">
        <v>549</v>
      </c>
      <c r="W33" s="33" t="n">
        <v>659</v>
      </c>
      <c r="X33" s="33" t="n">
        <v>342</v>
      </c>
      <c r="Y33" s="33" t="n">
        <v>317</v>
      </c>
      <c r="Z33" s="30" t="n">
        <v>25</v>
      </c>
      <c r="AA33" s="31" t="s">
        <v>46</v>
      </c>
      <c r="AB33" s="33" t="n">
        <v>226</v>
      </c>
      <c r="AC33" s="33" t="n">
        <v>113</v>
      </c>
      <c r="AD33" s="33" t="n">
        <v>113</v>
      </c>
      <c r="AE33" s="33" t="n">
        <v>229</v>
      </c>
      <c r="AF33" s="33" t="n">
        <v>101</v>
      </c>
      <c r="AG33" s="33" t="n">
        <v>128</v>
      </c>
      <c r="AH33" s="33" t="n">
        <v>10</v>
      </c>
      <c r="AI33" s="33" t="n">
        <v>9</v>
      </c>
      <c r="AJ33" s="32" t="n">
        <f aca="false">AH33-AI33</f>
        <v>1</v>
      </c>
    </row>
  </sheetData>
  <mergeCells count="20">
    <mergeCell ref="A1:N2"/>
    <mergeCell ref="O1:Y2"/>
    <mergeCell ref="Z1:AJ2"/>
    <mergeCell ref="B3:B7"/>
    <mergeCell ref="C3:E6"/>
    <mergeCell ref="F3:N3"/>
    <mergeCell ref="P3:P7"/>
    <mergeCell ref="Q3:Y3"/>
    <mergeCell ref="AA3:AA7"/>
    <mergeCell ref="AB3:AJ3"/>
    <mergeCell ref="F4:N5"/>
    <mergeCell ref="Q4:S6"/>
    <mergeCell ref="T4:V6"/>
    <mergeCell ref="W4:Y6"/>
    <mergeCell ref="AB4:AD6"/>
    <mergeCell ref="AE4:AG6"/>
    <mergeCell ref="AH4:AJ6"/>
    <mergeCell ref="F6:H6"/>
    <mergeCell ref="I6:K6"/>
    <mergeCell ref="L6:N6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1:19:24Z</dcterms:created>
  <dc:creator/>
  <dc:description/>
  <dc:language>en-US</dc:language>
  <cp:lastModifiedBy>Name&amp;Nu_may</cp:lastModifiedBy>
  <cp:lastPrinted>2004-10-11T02:29:03Z</cp:lastPrinted>
  <dcterms:modified xsi:type="dcterms:W3CDTF">2004-10-11T02:29:06Z</dcterms:modified>
  <cp:revision>0</cp:revision>
  <dc:subject/>
  <dc:title/>
</cp:coreProperties>
</file>