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1 - ตำบ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r>
      <rPr>
        <sz val="14"/>
        <rFont val="Noto Sans Devanagari"/>
        <family val="2"/>
      </rPr>
      <t xml:space="preserve">ตาราง </t>
    </r>
    <r>
      <rPr>
        <sz val="14"/>
        <rFont val="AngsanaUPC"/>
        <family val="1"/>
      </rPr>
      <t xml:space="preserve">21 </t>
    </r>
    <r>
      <rPr>
        <sz val="14"/>
        <rFont val="Noto Sans Devanagari"/>
        <family val="2"/>
      </rPr>
      <t xml:space="preserve">จำนวนประชากรจำแนกตามระดับการศึกษษสูงสุด และ 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ังหวัด ยะลา</t>
  </si>
  <si>
    <t xml:space="preserve">ลำดับที่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 </t>
    </r>
    <r>
      <rPr>
        <sz val="14"/>
        <rFont val="Noto Sans Devanagari"/>
        <family val="2"/>
      </rPr>
      <t xml:space="preserve">กิ่งอำเภอ ตำบล</t>
    </r>
  </si>
  <si>
    <t xml:space="preserve">จำนวนประชากร</t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ษตอนปลายหรือเทียบเท่า</t>
  </si>
  <si>
    <t xml:space="preserve">อณุปริญญาหรือเทียบเท่า</t>
  </si>
  <si>
    <t xml:space="preserve">ปริญญาตรี</t>
  </si>
  <si>
    <t xml:space="preserve">สูงกว่าปริญญาตรี</t>
  </si>
  <si>
    <r>
      <rPr>
        <sz val="14"/>
        <rFont val="Noto Sans Devanagari"/>
        <family val="2"/>
      </rPr>
      <t xml:space="preserve">อายุ</t>
    </r>
    <r>
      <rPr>
        <sz val="14"/>
        <rFont val="AngsanaUPC"/>
        <family val="1"/>
      </rPr>
      <t xml:space="preserve">6-14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อายุ </t>
    </r>
    <r>
      <rPr>
        <sz val="14"/>
        <rFont val="AngsanaUPC"/>
        <family val="1"/>
      </rPr>
      <t xml:space="preserve">15-24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อายุ</t>
    </r>
    <r>
      <rPr>
        <sz val="14"/>
        <rFont val="AngsanaUPC"/>
        <family val="1"/>
      </rPr>
      <t xml:space="preserve">25-59 </t>
    </r>
    <r>
      <rPr>
        <sz val="14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บุดี</t>
  </si>
  <si>
    <t xml:space="preserve">ยุโป</t>
  </si>
  <si>
    <t xml:space="preserve">ลิดล</t>
  </si>
  <si>
    <t xml:space="preserve">ยะลา</t>
  </si>
  <si>
    <t xml:space="preserve">ท่าสาป</t>
  </si>
  <si>
    <t xml:space="preserve">ลำใหม่</t>
  </si>
  <si>
    <t xml:space="preserve">หน้าถ้ำ</t>
  </si>
  <si>
    <t xml:space="preserve">ลำพะยา</t>
  </si>
  <si>
    <t xml:space="preserve">เปาะเส้ง</t>
  </si>
  <si>
    <t xml:space="preserve">พร่อน</t>
  </si>
  <si>
    <t xml:space="preserve">บันนังสาเรง</t>
  </si>
  <si>
    <t xml:space="preserve">สะเตงนอก</t>
  </si>
  <si>
    <t xml:space="preserve">ตาเซะ</t>
  </si>
  <si>
    <t xml:space="preserve">ยะรม</t>
  </si>
  <si>
    <t xml:space="preserve">ตะเนาะแมเราะ</t>
  </si>
  <si>
    <t xml:space="preserve">อัยเยอร์เวง</t>
  </si>
  <si>
    <t xml:space="preserve">ธารน้ำทิพย์</t>
  </si>
  <si>
    <t xml:space="preserve">บันนังสตา</t>
  </si>
  <si>
    <t xml:space="preserve">บาเจาะ</t>
  </si>
  <si>
    <t xml:space="preserve">ตาเนาะปูเต๊ะ</t>
  </si>
  <si>
    <t xml:space="preserve">ถ้ำทะลุ</t>
  </si>
  <si>
    <t xml:space="preserve">ตลิ่งชัน</t>
  </si>
  <si>
    <t xml:space="preserve">เขื่อนบางลาง</t>
  </si>
  <si>
    <t xml:space="preserve">ธารโต</t>
  </si>
  <si>
    <t xml:space="preserve">บ้านแหร</t>
  </si>
  <si>
    <t xml:space="preserve">แม่หวาด</t>
  </si>
  <si>
    <t xml:space="preserve">คีรีเขต</t>
  </si>
  <si>
    <t xml:space="preserve">ยะหา</t>
  </si>
  <si>
    <t xml:space="preserve">ละแอ</t>
  </si>
  <si>
    <t xml:space="preserve">ปะแต</t>
  </si>
  <si>
    <t xml:space="preserve">บาโร๊ะ</t>
  </si>
  <si>
    <t xml:space="preserve">ตาชี</t>
  </si>
  <si>
    <t xml:space="preserve">บาโงยซิแน</t>
  </si>
  <si>
    <t xml:space="preserve">กาตอง</t>
  </si>
  <si>
    <t xml:space="preserve">กายูบอเกาะ</t>
  </si>
  <si>
    <t xml:space="preserve">กาลูปัง</t>
  </si>
  <si>
    <t xml:space="preserve">กาลอ</t>
  </si>
  <si>
    <t xml:space="preserve">กอตอตือร๊ะ</t>
  </si>
  <si>
    <t xml:space="preserve">โกตาบารู</t>
  </si>
  <si>
    <t xml:space="preserve">เกะรอ</t>
  </si>
  <si>
    <t xml:space="preserve">จะกว๊ะ</t>
  </si>
  <si>
    <t xml:space="preserve">ท่าธง</t>
  </si>
  <si>
    <t xml:space="preserve">เนินงาม</t>
  </si>
  <si>
    <t xml:space="preserve">บาลอ</t>
  </si>
  <si>
    <t xml:space="preserve">บาโงย</t>
  </si>
  <si>
    <t xml:space="preserve">บือมัง</t>
  </si>
  <si>
    <t xml:space="preserve">ยะต๊ะ</t>
  </si>
  <si>
    <t xml:space="preserve">วังพญา</t>
  </si>
  <si>
    <t xml:space="preserve">อาซ่อง</t>
  </si>
  <si>
    <t xml:space="preserve">ตะโล๊ะหะลอ</t>
  </si>
  <si>
    <t xml:space="preserve">กาบัง</t>
  </si>
  <si>
    <t xml:space="preserve">บาละ</t>
  </si>
  <si>
    <t xml:space="preserve">กรงปินัง</t>
  </si>
  <si>
    <t xml:space="preserve">สะเอะ</t>
  </si>
  <si>
    <t xml:space="preserve">ห้วยกระทิง</t>
  </si>
  <si>
    <t xml:space="preserve">ปุโร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4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H11" activeCellId="0" sqref="AH11 AH11"/>
    </sheetView>
  </sheetViews>
  <sheetFormatPr defaultColWidth="9.13671875" defaultRowHeight="19.35" zeroHeight="false" outlineLevelRow="0" outlineLevelCol="0"/>
  <cols>
    <col collapsed="false" customWidth="false" hidden="false" outlineLevel="0" max="257" min="1" style="1" width="9.14"/>
  </cols>
  <sheetData>
    <row r="2" customFormat="false" ht="23.8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9.3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3.85" hidden="false" customHeight="false" outlineLevel="0" collapsed="false">
      <c r="A5" s="4" t="s">
        <v>2</v>
      </c>
      <c r="B5" s="4" t="s">
        <v>3</v>
      </c>
      <c r="C5" s="4" t="s">
        <v>4</v>
      </c>
      <c r="D5" s="4"/>
      <c r="E5" s="4"/>
      <c r="F5" s="5" t="s">
        <v>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35" hidden="false" customHeight="false" outlineLevel="0" collapsed="false">
      <c r="A6" s="6"/>
      <c r="B6" s="6"/>
      <c r="C6" s="7"/>
      <c r="D6" s="3"/>
      <c r="E6" s="8"/>
      <c r="F6" s="5" t="s">
        <v>6</v>
      </c>
      <c r="G6" s="5"/>
      <c r="H6" s="5"/>
      <c r="I6" s="5"/>
      <c r="J6" s="5"/>
      <c r="K6" s="5"/>
      <c r="L6" s="5"/>
      <c r="M6" s="5"/>
      <c r="N6" s="5"/>
      <c r="O6" s="9" t="s">
        <v>7</v>
      </c>
      <c r="P6" s="9"/>
      <c r="Q6" s="9"/>
      <c r="R6" s="4" t="s">
        <v>8</v>
      </c>
      <c r="S6" s="4"/>
      <c r="T6" s="4"/>
      <c r="U6" s="4" t="s">
        <v>9</v>
      </c>
      <c r="V6" s="4"/>
      <c r="W6" s="4"/>
      <c r="X6" s="4" t="s">
        <v>10</v>
      </c>
      <c r="Y6" s="4"/>
      <c r="Z6" s="4"/>
      <c r="AA6" s="4" t="s">
        <v>11</v>
      </c>
      <c r="AB6" s="4"/>
      <c r="AC6" s="4"/>
      <c r="AD6" s="4" t="s">
        <v>12</v>
      </c>
      <c r="AE6" s="4"/>
      <c r="AF6" s="4"/>
    </row>
    <row r="7" customFormat="false" ht="23.85" hidden="false" customHeight="false" outlineLevel="0" collapsed="false">
      <c r="A7" s="6"/>
      <c r="B7" s="6"/>
      <c r="C7" s="10"/>
      <c r="D7" s="11"/>
      <c r="E7" s="12"/>
      <c r="F7" s="5" t="s">
        <v>13</v>
      </c>
      <c r="G7" s="5"/>
      <c r="H7" s="5"/>
      <c r="I7" s="5" t="s">
        <v>14</v>
      </c>
      <c r="J7" s="5"/>
      <c r="K7" s="5"/>
      <c r="L7" s="5" t="s">
        <v>15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9.35" hidden="false" customHeight="false" outlineLevel="0" collapsed="false">
      <c r="A8" s="13"/>
      <c r="B8" s="13"/>
      <c r="C8" s="5" t="s">
        <v>16</v>
      </c>
      <c r="D8" s="5" t="s">
        <v>17</v>
      </c>
      <c r="E8" s="5" t="s">
        <v>18</v>
      </c>
      <c r="F8" s="5" t="s">
        <v>16</v>
      </c>
      <c r="G8" s="5" t="s">
        <v>17</v>
      </c>
      <c r="H8" s="5" t="s">
        <v>18</v>
      </c>
      <c r="I8" s="5" t="s">
        <v>16</v>
      </c>
      <c r="J8" s="5" t="s">
        <v>17</v>
      </c>
      <c r="K8" s="5" t="s">
        <v>18</v>
      </c>
      <c r="L8" s="5" t="s">
        <v>16</v>
      </c>
      <c r="M8" s="5" t="s">
        <v>17</v>
      </c>
      <c r="N8" s="5" t="s">
        <v>18</v>
      </c>
      <c r="O8" s="5" t="s">
        <v>16</v>
      </c>
      <c r="P8" s="5" t="s">
        <v>17</v>
      </c>
      <c r="Q8" s="5" t="s">
        <v>18</v>
      </c>
      <c r="R8" s="5" t="s">
        <v>16</v>
      </c>
      <c r="S8" s="5" t="s">
        <v>17</v>
      </c>
      <c r="T8" s="5" t="s">
        <v>18</v>
      </c>
      <c r="U8" s="5" t="s">
        <v>16</v>
      </c>
      <c r="V8" s="5" t="s">
        <v>17</v>
      </c>
      <c r="W8" s="5" t="s">
        <v>18</v>
      </c>
      <c r="X8" s="5" t="s">
        <v>16</v>
      </c>
      <c r="Y8" s="5" t="s">
        <v>17</v>
      </c>
      <c r="Z8" s="5" t="s">
        <v>18</v>
      </c>
      <c r="AA8" s="5" t="s">
        <v>16</v>
      </c>
      <c r="AB8" s="5" t="s">
        <v>17</v>
      </c>
      <c r="AC8" s="5" t="s">
        <v>18</v>
      </c>
      <c r="AD8" s="5" t="s">
        <v>16</v>
      </c>
      <c r="AE8" s="5" t="s">
        <v>17</v>
      </c>
      <c r="AF8" s="5" t="s">
        <v>18</v>
      </c>
    </row>
    <row r="9" customFormat="false" ht="19.35" hidden="false" customHeight="false" outlineLevel="0" collapsed="false">
      <c r="A9" s="5" t="n">
        <v>1</v>
      </c>
      <c r="B9" s="5" t="s">
        <v>19</v>
      </c>
      <c r="C9" s="5" t="n">
        <v>10009</v>
      </c>
      <c r="D9" s="5" t="n">
        <v>4902</v>
      </c>
      <c r="E9" s="5" t="n">
        <v>5107</v>
      </c>
      <c r="F9" s="5" t="n">
        <f aca="false">G9+H9</f>
        <v>129</v>
      </c>
      <c r="G9" s="5" t="n">
        <v>55</v>
      </c>
      <c r="H9" s="5" t="n">
        <v>74</v>
      </c>
      <c r="I9" s="5" t="n">
        <f aca="false">J9+K9</f>
        <v>135</v>
      </c>
      <c r="J9" s="5" t="n">
        <v>83</v>
      </c>
      <c r="K9" s="5" t="n">
        <v>52</v>
      </c>
      <c r="L9" s="5" t="n">
        <f aca="false">M9+N9</f>
        <v>100</v>
      </c>
      <c r="M9" s="5" t="n">
        <v>38</v>
      </c>
      <c r="N9" s="5" t="n">
        <v>62</v>
      </c>
      <c r="O9" s="5" t="n">
        <f aca="false">P9+Q9</f>
        <v>1515</v>
      </c>
      <c r="P9" s="5" t="n">
        <v>885</v>
      </c>
      <c r="Q9" s="5" t="n">
        <v>630</v>
      </c>
      <c r="R9" s="5" t="n">
        <f aca="false">S9+T9</f>
        <v>779</v>
      </c>
      <c r="S9" s="5" t="n">
        <v>458</v>
      </c>
      <c r="T9" s="5" t="n">
        <v>321</v>
      </c>
      <c r="U9" s="5" t="n">
        <f aca="false">V9+W9</f>
        <v>873</v>
      </c>
      <c r="V9" s="5" t="n">
        <v>458</v>
      </c>
      <c r="W9" s="5" t="n">
        <v>415</v>
      </c>
      <c r="X9" s="5" t="n">
        <f aca="false">Y9+Z9</f>
        <v>338</v>
      </c>
      <c r="Y9" s="5" t="n">
        <v>153</v>
      </c>
      <c r="Z9" s="5" t="n">
        <v>185</v>
      </c>
      <c r="AA9" s="5" t="n">
        <f aca="false">AB9+AC9</f>
        <v>143</v>
      </c>
      <c r="AB9" s="5" t="n">
        <v>70</v>
      </c>
      <c r="AC9" s="5" t="n">
        <v>73</v>
      </c>
      <c r="AD9" s="5" t="n">
        <f aca="false">AE9+AF9</f>
        <v>3</v>
      </c>
      <c r="AE9" s="5" t="n">
        <v>3</v>
      </c>
      <c r="AF9" s="5" t="n">
        <v>0</v>
      </c>
    </row>
    <row r="10" customFormat="false" ht="19.35" hidden="false" customHeight="false" outlineLevel="0" collapsed="false">
      <c r="A10" s="5" t="n">
        <v>2</v>
      </c>
      <c r="B10" s="5" t="s">
        <v>20</v>
      </c>
      <c r="C10" s="5" t="n">
        <v>5876</v>
      </c>
      <c r="D10" s="5" t="n">
        <v>2855</v>
      </c>
      <c r="E10" s="5" t="n">
        <v>3021</v>
      </c>
      <c r="F10" s="5" t="n">
        <f aca="false">G10+H10</f>
        <v>0</v>
      </c>
      <c r="G10" s="5" t="n">
        <v>0</v>
      </c>
      <c r="H10" s="5" t="n">
        <v>0</v>
      </c>
      <c r="I10" s="5" t="n">
        <f aca="false">J10+K10</f>
        <v>47</v>
      </c>
      <c r="J10" s="5" t="n">
        <v>20</v>
      </c>
      <c r="K10" s="5" t="n">
        <v>27</v>
      </c>
      <c r="L10" s="5" t="n">
        <f aca="false">M10+N10</f>
        <v>478</v>
      </c>
      <c r="M10" s="5" t="n">
        <v>215</v>
      </c>
      <c r="N10" s="5" t="n">
        <v>263</v>
      </c>
      <c r="O10" s="5" t="n">
        <f aca="false">P10+Q10</f>
        <v>2677</v>
      </c>
      <c r="P10" s="5" t="n">
        <v>1396</v>
      </c>
      <c r="Q10" s="5" t="n">
        <v>1281</v>
      </c>
      <c r="R10" s="5" t="n">
        <f aca="false">S10+T10</f>
        <v>479</v>
      </c>
      <c r="S10" s="5" t="n">
        <v>211</v>
      </c>
      <c r="T10" s="5" t="n">
        <v>268</v>
      </c>
      <c r="U10" s="5" t="n">
        <f aca="false">V10+W10</f>
        <v>286</v>
      </c>
      <c r="V10" s="5" t="n">
        <v>116</v>
      </c>
      <c r="W10" s="5" t="n">
        <v>170</v>
      </c>
      <c r="X10" s="5" t="n">
        <f aca="false">Y10+Z10</f>
        <v>83</v>
      </c>
      <c r="Y10" s="5" t="n">
        <v>42</v>
      </c>
      <c r="Z10" s="5" t="n">
        <v>41</v>
      </c>
      <c r="AA10" s="5" t="n">
        <f aca="false">AB10+AC10</f>
        <v>84</v>
      </c>
      <c r="AB10" s="5" t="n">
        <v>46</v>
      </c>
      <c r="AC10" s="5" t="n">
        <v>38</v>
      </c>
      <c r="AD10" s="5" t="n">
        <f aca="false">AE10+AF10</f>
        <v>10</v>
      </c>
      <c r="AE10" s="5" t="n">
        <v>3</v>
      </c>
      <c r="AF10" s="5" t="n">
        <v>7</v>
      </c>
    </row>
    <row r="11" customFormat="false" ht="19.35" hidden="false" customHeight="false" outlineLevel="0" collapsed="false">
      <c r="A11" s="5" t="n">
        <v>3</v>
      </c>
      <c r="B11" s="5" t="s">
        <v>21</v>
      </c>
      <c r="C11" s="5" t="n">
        <v>3424</v>
      </c>
      <c r="D11" s="5" t="n">
        <v>1692</v>
      </c>
      <c r="E11" s="5" t="n">
        <v>1732</v>
      </c>
      <c r="F11" s="5" t="n">
        <f aca="false">G11+H11</f>
        <v>25</v>
      </c>
      <c r="G11" s="5" t="n">
        <v>11</v>
      </c>
      <c r="H11" s="5" t="n">
        <v>14</v>
      </c>
      <c r="I11" s="5" t="n">
        <f aca="false">J11+K11</f>
        <v>39</v>
      </c>
      <c r="J11" s="5" t="n">
        <v>18</v>
      </c>
      <c r="K11" s="5" t="n">
        <v>21</v>
      </c>
      <c r="L11" s="5" t="n">
        <f aca="false">M11+N11</f>
        <v>43</v>
      </c>
      <c r="M11" s="5" t="n">
        <v>19</v>
      </c>
      <c r="N11" s="5" t="n">
        <v>24</v>
      </c>
      <c r="O11" s="5" t="n">
        <f aca="false">P11+Q11</f>
        <v>682</v>
      </c>
      <c r="P11" s="5" t="n">
        <v>322</v>
      </c>
      <c r="Q11" s="5" t="n">
        <v>360</v>
      </c>
      <c r="R11" s="5" t="n">
        <f aca="false">S11+T11</f>
        <v>597</v>
      </c>
      <c r="S11" s="5" t="n">
        <v>269</v>
      </c>
      <c r="T11" s="5" t="n">
        <v>328</v>
      </c>
      <c r="U11" s="5" t="n">
        <f aca="false">V11+W11</f>
        <v>295</v>
      </c>
      <c r="V11" s="5" t="n">
        <v>143</v>
      </c>
      <c r="W11" s="5" t="n">
        <v>152</v>
      </c>
      <c r="X11" s="5" t="n">
        <f aca="false">Y11+Z11</f>
        <v>67</v>
      </c>
      <c r="Y11" s="5" t="n">
        <v>26</v>
      </c>
      <c r="Z11" s="5" t="n">
        <v>41</v>
      </c>
      <c r="AA11" s="5" t="n">
        <f aca="false">AB11+AC11</f>
        <v>26</v>
      </c>
      <c r="AB11" s="5" t="n">
        <v>13</v>
      </c>
      <c r="AC11" s="5" t="n">
        <v>13</v>
      </c>
      <c r="AD11" s="5" t="n">
        <f aca="false">AE11+AF11</f>
        <v>0</v>
      </c>
      <c r="AE11" s="5" t="n">
        <v>0</v>
      </c>
      <c r="AF11" s="5" t="n">
        <v>0</v>
      </c>
    </row>
    <row r="12" customFormat="false" ht="19.35" hidden="false" customHeight="false" outlineLevel="0" collapsed="false">
      <c r="A12" s="5" t="n">
        <v>4</v>
      </c>
      <c r="B12" s="5" t="s">
        <v>22</v>
      </c>
      <c r="C12" s="5" t="n">
        <v>2375</v>
      </c>
      <c r="D12" s="5" t="n">
        <v>994</v>
      </c>
      <c r="E12" s="5" t="n">
        <v>1381</v>
      </c>
      <c r="F12" s="5" t="n">
        <f aca="false">G12+H12</f>
        <v>4</v>
      </c>
      <c r="G12" s="5" t="n">
        <v>2</v>
      </c>
      <c r="H12" s="5" t="n">
        <v>2</v>
      </c>
      <c r="I12" s="5" t="n">
        <f aca="false">J12+K12</f>
        <v>23</v>
      </c>
      <c r="J12" s="5" t="n">
        <v>9</v>
      </c>
      <c r="K12" s="5" t="n">
        <v>14</v>
      </c>
      <c r="L12" s="5" t="n">
        <f aca="false">M12+N12</f>
        <v>44</v>
      </c>
      <c r="M12" s="5" t="n">
        <v>21</v>
      </c>
      <c r="N12" s="5" t="n">
        <v>23</v>
      </c>
      <c r="O12" s="5" t="n">
        <f aca="false">P12+Q12</f>
        <v>506</v>
      </c>
      <c r="P12" s="5" t="n">
        <v>247</v>
      </c>
      <c r="Q12" s="5" t="n">
        <v>259</v>
      </c>
      <c r="R12" s="5" t="n">
        <f aca="false">S12+T12</f>
        <v>137</v>
      </c>
      <c r="S12" s="5" t="n">
        <v>73</v>
      </c>
      <c r="T12" s="5" t="n">
        <v>64</v>
      </c>
      <c r="U12" s="5" t="n">
        <f aca="false">V12+W12</f>
        <v>62</v>
      </c>
      <c r="V12" s="5" t="n">
        <v>25</v>
      </c>
      <c r="W12" s="5" t="n">
        <v>37</v>
      </c>
      <c r="X12" s="5" t="n">
        <f aca="false">Y12+Z12</f>
        <v>23</v>
      </c>
      <c r="Y12" s="5" t="n">
        <v>8</v>
      </c>
      <c r="Z12" s="5" t="n">
        <v>15</v>
      </c>
      <c r="AA12" s="5" t="n">
        <f aca="false">AB12+AC12</f>
        <v>30</v>
      </c>
      <c r="AB12" s="5" t="n">
        <v>17</v>
      </c>
      <c r="AC12" s="5" t="n">
        <v>13</v>
      </c>
      <c r="AD12" s="5" t="n">
        <f aca="false">AE12+AF12</f>
        <v>0</v>
      </c>
      <c r="AE12" s="5" t="n">
        <v>0</v>
      </c>
      <c r="AF12" s="5" t="n">
        <v>0</v>
      </c>
    </row>
    <row r="13" customFormat="false" ht="19.35" hidden="false" customHeight="false" outlineLevel="0" collapsed="false">
      <c r="A13" s="5" t="n">
        <v>5</v>
      </c>
      <c r="B13" s="5" t="s">
        <v>23</v>
      </c>
      <c r="C13" s="5" t="n">
        <v>3660</v>
      </c>
      <c r="D13" s="5" t="n">
        <v>1779</v>
      </c>
      <c r="E13" s="5" t="n">
        <v>1881</v>
      </c>
      <c r="F13" s="5" t="n">
        <f aca="false">G13+H13</f>
        <v>0</v>
      </c>
      <c r="G13" s="5" t="n">
        <v>0</v>
      </c>
      <c r="H13" s="5" t="n">
        <v>0</v>
      </c>
      <c r="I13" s="5" t="n">
        <f aca="false">J13+K13</f>
        <v>0</v>
      </c>
      <c r="J13" s="5" t="n">
        <v>0</v>
      </c>
      <c r="K13" s="5" t="n">
        <v>0</v>
      </c>
      <c r="L13" s="5" t="n">
        <f aca="false">M13+N13</f>
        <v>840</v>
      </c>
      <c r="M13" s="5" t="n">
        <v>436</v>
      </c>
      <c r="N13" s="5" t="n">
        <v>404</v>
      </c>
      <c r="O13" s="5" t="n">
        <f aca="false">P13+Q13</f>
        <v>551</v>
      </c>
      <c r="P13" s="5" t="n">
        <v>284</v>
      </c>
      <c r="Q13" s="5" t="n">
        <v>267</v>
      </c>
      <c r="R13" s="5" t="n">
        <f aca="false">S13+T13</f>
        <v>380</v>
      </c>
      <c r="S13" s="5" t="n">
        <v>200</v>
      </c>
      <c r="T13" s="5" t="n">
        <v>180</v>
      </c>
      <c r="U13" s="5" t="n">
        <f aca="false">V13+W13</f>
        <v>316</v>
      </c>
      <c r="V13" s="5" t="n">
        <v>166</v>
      </c>
      <c r="W13" s="5" t="n">
        <v>150</v>
      </c>
      <c r="X13" s="5" t="n">
        <f aca="false">Y13+Z13</f>
        <v>142</v>
      </c>
      <c r="Y13" s="5" t="n">
        <v>83</v>
      </c>
      <c r="Z13" s="5" t="n">
        <v>59</v>
      </c>
      <c r="AA13" s="5" t="n">
        <f aca="false">AB13+AC13</f>
        <v>98</v>
      </c>
      <c r="AB13" s="5" t="n">
        <v>50</v>
      </c>
      <c r="AC13" s="5" t="n">
        <v>48</v>
      </c>
      <c r="AD13" s="5" t="n">
        <f aca="false">AE13+AF13</f>
        <v>0</v>
      </c>
      <c r="AE13" s="5" t="n">
        <v>0</v>
      </c>
      <c r="AF13" s="5" t="n">
        <v>0</v>
      </c>
    </row>
    <row r="14" customFormat="false" ht="19.35" hidden="false" customHeight="false" outlineLevel="0" collapsed="false">
      <c r="A14" s="5" t="n">
        <v>6</v>
      </c>
      <c r="B14" s="5" t="s">
        <v>24</v>
      </c>
      <c r="C14" s="5" t="n">
        <v>5819</v>
      </c>
      <c r="D14" s="5" t="n">
        <v>2816</v>
      </c>
      <c r="E14" s="5" t="n">
        <v>3003</v>
      </c>
      <c r="F14" s="5" t="n">
        <f aca="false">G14+H14</f>
        <v>88</v>
      </c>
      <c r="G14" s="5" t="n">
        <v>61</v>
      </c>
      <c r="H14" s="5" t="n">
        <v>27</v>
      </c>
      <c r="I14" s="5" t="n">
        <f aca="false">J14+K14</f>
        <v>83</v>
      </c>
      <c r="J14" s="5" t="n">
        <v>33</v>
      </c>
      <c r="K14" s="5" t="n">
        <v>50</v>
      </c>
      <c r="L14" s="5" t="n">
        <f aca="false">M14+N14</f>
        <v>1329</v>
      </c>
      <c r="M14" s="5" t="n">
        <v>614</v>
      </c>
      <c r="N14" s="5" t="n">
        <v>715</v>
      </c>
      <c r="O14" s="5" t="n">
        <f aca="false">P14+Q14</f>
        <v>1019</v>
      </c>
      <c r="P14" s="5" t="n">
        <v>514</v>
      </c>
      <c r="Q14" s="5" t="n">
        <v>505</v>
      </c>
      <c r="R14" s="5" t="n">
        <f aca="false">S14+T14</f>
        <v>312</v>
      </c>
      <c r="S14" s="5" t="n">
        <v>149</v>
      </c>
      <c r="T14" s="5" t="n">
        <v>163</v>
      </c>
      <c r="U14" s="5" t="n">
        <f aca="false">V14+W14</f>
        <v>218</v>
      </c>
      <c r="V14" s="5" t="n">
        <v>104</v>
      </c>
      <c r="W14" s="5" t="n">
        <v>114</v>
      </c>
      <c r="X14" s="5" t="n">
        <f aca="false">Y14+Z14</f>
        <v>78</v>
      </c>
      <c r="Y14" s="5" t="n">
        <v>34</v>
      </c>
      <c r="Z14" s="5" t="n">
        <v>44</v>
      </c>
      <c r="AA14" s="5" t="n">
        <f aca="false">AB14+AC14</f>
        <v>73</v>
      </c>
      <c r="AB14" s="5" t="n">
        <v>39</v>
      </c>
      <c r="AC14" s="5" t="n">
        <v>34</v>
      </c>
      <c r="AD14" s="5" t="n">
        <f aca="false">AE14+AF14</f>
        <v>3</v>
      </c>
      <c r="AE14" s="5" t="n">
        <v>1</v>
      </c>
      <c r="AF14" s="5" t="n">
        <v>2</v>
      </c>
    </row>
    <row r="15" customFormat="false" ht="19.35" hidden="false" customHeight="false" outlineLevel="0" collapsed="false">
      <c r="A15" s="5" t="n">
        <v>7</v>
      </c>
      <c r="B15" s="5" t="s">
        <v>25</v>
      </c>
      <c r="C15" s="5" t="n">
        <v>2306</v>
      </c>
      <c r="D15" s="5" t="n">
        <v>1133</v>
      </c>
      <c r="E15" s="5" t="n">
        <v>1173</v>
      </c>
      <c r="F15" s="5" t="n">
        <f aca="false">G15+H15</f>
        <v>0</v>
      </c>
      <c r="G15" s="5" t="n">
        <v>0</v>
      </c>
      <c r="H15" s="5" t="n">
        <v>0</v>
      </c>
      <c r="I15" s="5" t="n">
        <f aca="false">J15+K15</f>
        <v>0</v>
      </c>
      <c r="J15" s="5" t="n">
        <v>0</v>
      </c>
      <c r="K15" s="5" t="n">
        <v>0</v>
      </c>
      <c r="L15" s="5" t="n">
        <f aca="false">M15+N15</f>
        <v>191</v>
      </c>
      <c r="M15" s="5" t="n">
        <v>115</v>
      </c>
      <c r="N15" s="5" t="n">
        <v>76</v>
      </c>
      <c r="O15" s="5" t="n">
        <f aca="false">P15+Q15</f>
        <v>327</v>
      </c>
      <c r="P15" s="5" t="n">
        <v>187</v>
      </c>
      <c r="Q15" s="5" t="n">
        <v>140</v>
      </c>
      <c r="R15" s="5" t="n">
        <f aca="false">S15+T15</f>
        <v>233</v>
      </c>
      <c r="S15" s="5" t="n">
        <v>126</v>
      </c>
      <c r="T15" s="5" t="n">
        <v>107</v>
      </c>
      <c r="U15" s="5" t="n">
        <f aca="false">V15+W15</f>
        <v>189</v>
      </c>
      <c r="V15" s="5" t="n">
        <v>109</v>
      </c>
      <c r="W15" s="5" t="n">
        <v>80</v>
      </c>
      <c r="X15" s="5" t="n">
        <f aca="false">Y15+Z15</f>
        <v>143</v>
      </c>
      <c r="Y15" s="5" t="n">
        <v>85</v>
      </c>
      <c r="Z15" s="5" t="n">
        <v>58</v>
      </c>
      <c r="AA15" s="5" t="n">
        <f aca="false">AB15+AC15</f>
        <v>142</v>
      </c>
      <c r="AB15" s="5" t="n">
        <v>79</v>
      </c>
      <c r="AC15" s="5" t="n">
        <v>63</v>
      </c>
      <c r="AD15" s="5" t="n">
        <f aca="false">AE15+AF15</f>
        <v>0</v>
      </c>
      <c r="AE15" s="5" t="n">
        <v>0</v>
      </c>
      <c r="AF15" s="5" t="n">
        <v>0</v>
      </c>
    </row>
    <row r="16" customFormat="false" ht="19.35" hidden="false" customHeight="false" outlineLevel="0" collapsed="false">
      <c r="A16" s="5" t="n">
        <v>8</v>
      </c>
      <c r="B16" s="5" t="s">
        <v>26</v>
      </c>
      <c r="C16" s="5" t="n">
        <v>4081</v>
      </c>
      <c r="D16" s="5" t="n">
        <v>1977</v>
      </c>
      <c r="E16" s="5" t="n">
        <v>2104</v>
      </c>
      <c r="F16" s="5" t="n">
        <f aca="false">G16+H16</f>
        <v>0</v>
      </c>
      <c r="G16" s="5" t="n">
        <v>0</v>
      </c>
      <c r="H16" s="5" t="n">
        <v>0</v>
      </c>
      <c r="I16" s="5" t="n">
        <f aca="false">J16+K16</f>
        <v>0</v>
      </c>
      <c r="J16" s="5" t="n">
        <v>0</v>
      </c>
      <c r="K16" s="5" t="n">
        <v>0</v>
      </c>
      <c r="L16" s="5" t="n">
        <f aca="false">M16+N16</f>
        <v>277</v>
      </c>
      <c r="M16" s="5" t="n">
        <v>127</v>
      </c>
      <c r="N16" s="5" t="n">
        <v>150</v>
      </c>
      <c r="O16" s="5" t="n">
        <f aca="false">P16+Q16</f>
        <v>905</v>
      </c>
      <c r="P16" s="5" t="n">
        <v>451</v>
      </c>
      <c r="Q16" s="5" t="n">
        <v>454</v>
      </c>
      <c r="R16" s="5" t="n">
        <f aca="false">S16+T16</f>
        <v>570</v>
      </c>
      <c r="S16" s="5" t="n">
        <v>302</v>
      </c>
      <c r="T16" s="5" t="n">
        <v>268</v>
      </c>
      <c r="U16" s="5" t="n">
        <f aca="false">V16+W16</f>
        <v>559</v>
      </c>
      <c r="V16" s="5" t="n">
        <v>302</v>
      </c>
      <c r="W16" s="5" t="n">
        <v>257</v>
      </c>
      <c r="X16" s="5" t="n">
        <f aca="false">Y16+Z16</f>
        <v>212</v>
      </c>
      <c r="Y16" s="5" t="n">
        <v>101</v>
      </c>
      <c r="Z16" s="5" t="n">
        <v>111</v>
      </c>
      <c r="AA16" s="5" t="n">
        <f aca="false">AB16+AC16</f>
        <v>143</v>
      </c>
      <c r="AB16" s="5" t="n">
        <v>59</v>
      </c>
      <c r="AC16" s="5" t="n">
        <v>84</v>
      </c>
      <c r="AD16" s="5" t="n">
        <f aca="false">AE16+AF16</f>
        <v>15</v>
      </c>
      <c r="AE16" s="5" t="n">
        <v>5</v>
      </c>
      <c r="AF16" s="5" t="n">
        <v>10</v>
      </c>
    </row>
    <row r="17" customFormat="false" ht="19.35" hidden="false" customHeight="false" outlineLevel="0" collapsed="false">
      <c r="A17" s="5" t="n">
        <v>9</v>
      </c>
      <c r="B17" s="5" t="s">
        <v>27</v>
      </c>
      <c r="C17" s="5" t="n">
        <v>3377</v>
      </c>
      <c r="D17" s="5" t="n">
        <v>1704</v>
      </c>
      <c r="E17" s="5" t="n">
        <v>1673</v>
      </c>
      <c r="F17" s="5" t="n">
        <f aca="false">G17+H17</f>
        <v>52</v>
      </c>
      <c r="G17" s="5" t="n">
        <v>32</v>
      </c>
      <c r="H17" s="5" t="n">
        <v>20</v>
      </c>
      <c r="I17" s="5" t="n">
        <f aca="false">J17+K17</f>
        <v>55</v>
      </c>
      <c r="J17" s="5" t="n">
        <v>22</v>
      </c>
      <c r="K17" s="5" t="n">
        <v>33</v>
      </c>
      <c r="L17" s="5" t="n">
        <f aca="false">M17+N17</f>
        <v>247</v>
      </c>
      <c r="M17" s="5" t="n">
        <v>110</v>
      </c>
      <c r="N17" s="5" t="n">
        <v>137</v>
      </c>
      <c r="O17" s="5" t="n">
        <f aca="false">P17+Q17</f>
        <v>160</v>
      </c>
      <c r="P17" s="5" t="n">
        <v>90</v>
      </c>
      <c r="Q17" s="5" t="n">
        <v>70</v>
      </c>
      <c r="R17" s="5" t="n">
        <f aca="false">S17+T17</f>
        <v>115</v>
      </c>
      <c r="S17" s="5" t="n">
        <v>58</v>
      </c>
      <c r="T17" s="5" t="n">
        <v>57</v>
      </c>
      <c r="U17" s="5" t="n">
        <f aca="false">V17+W17</f>
        <v>145</v>
      </c>
      <c r="V17" s="5" t="n">
        <v>83</v>
      </c>
      <c r="W17" s="5" t="n">
        <v>62</v>
      </c>
      <c r="X17" s="5" t="n">
        <f aca="false">Y17+Z17</f>
        <v>47</v>
      </c>
      <c r="Y17" s="5" t="n">
        <v>21</v>
      </c>
      <c r="Z17" s="5" t="n">
        <v>26</v>
      </c>
      <c r="AA17" s="5" t="n">
        <f aca="false">AB17+AC17</f>
        <v>28</v>
      </c>
      <c r="AB17" s="5" t="n">
        <v>14</v>
      </c>
      <c r="AC17" s="5" t="n">
        <v>14</v>
      </c>
      <c r="AD17" s="5" t="n">
        <f aca="false">AE17+AF17</f>
        <v>0</v>
      </c>
      <c r="AE17" s="5" t="n">
        <v>0</v>
      </c>
      <c r="AF17" s="5" t="n">
        <v>0</v>
      </c>
    </row>
    <row r="18" customFormat="false" ht="19.35" hidden="false" customHeight="false" outlineLevel="0" collapsed="false">
      <c r="A18" s="5" t="n">
        <v>10</v>
      </c>
      <c r="B18" s="5" t="s">
        <v>28</v>
      </c>
      <c r="C18" s="5" t="n">
        <v>4303</v>
      </c>
      <c r="D18" s="5" t="n">
        <v>2121</v>
      </c>
      <c r="E18" s="5" t="n">
        <v>2182</v>
      </c>
      <c r="F18" s="5" t="n">
        <f aca="false">G18+H18</f>
        <v>14</v>
      </c>
      <c r="G18" s="5" t="n">
        <v>5</v>
      </c>
      <c r="H18" s="5" t="n">
        <v>9</v>
      </c>
      <c r="I18" s="5" t="n">
        <f aca="false">J18+K18</f>
        <v>194</v>
      </c>
      <c r="J18" s="5" t="n">
        <v>101</v>
      </c>
      <c r="K18" s="5" t="n">
        <v>93</v>
      </c>
      <c r="L18" s="5" t="n">
        <f aca="false">M18+N18</f>
        <v>361</v>
      </c>
      <c r="M18" s="5" t="n">
        <v>176</v>
      </c>
      <c r="N18" s="5" t="n">
        <v>185</v>
      </c>
      <c r="O18" s="5" t="n">
        <f aca="false">P18+Q18</f>
        <v>825</v>
      </c>
      <c r="P18" s="5" t="n">
        <v>394</v>
      </c>
      <c r="Q18" s="5" t="n">
        <v>431</v>
      </c>
      <c r="R18" s="5" t="n">
        <f aca="false">S18+T18</f>
        <v>333</v>
      </c>
      <c r="S18" s="5" t="n">
        <v>160</v>
      </c>
      <c r="T18" s="5" t="n">
        <v>173</v>
      </c>
      <c r="U18" s="5" t="n">
        <f aca="false">V18+W18</f>
        <v>266</v>
      </c>
      <c r="V18" s="5" t="n">
        <v>129</v>
      </c>
      <c r="W18" s="5" t="n">
        <v>137</v>
      </c>
      <c r="X18" s="5" t="n">
        <f aca="false">Y18+Z18</f>
        <v>179</v>
      </c>
      <c r="Y18" s="5" t="n">
        <v>87</v>
      </c>
      <c r="Z18" s="5" t="n">
        <v>92</v>
      </c>
      <c r="AA18" s="5" t="n">
        <f aca="false">AB18+AC18</f>
        <v>177</v>
      </c>
      <c r="AB18" s="5" t="n">
        <v>80</v>
      </c>
      <c r="AC18" s="5" t="n">
        <v>97</v>
      </c>
      <c r="AD18" s="5" t="n">
        <f aca="false">AE18+AF18</f>
        <v>1</v>
      </c>
      <c r="AE18" s="5" t="n">
        <v>1</v>
      </c>
      <c r="AF18" s="5" t="n">
        <v>0</v>
      </c>
    </row>
    <row r="19" customFormat="false" ht="19.35" hidden="false" customHeight="false" outlineLevel="0" collapsed="false">
      <c r="A19" s="5" t="n">
        <v>11</v>
      </c>
      <c r="B19" s="5" t="s">
        <v>29</v>
      </c>
      <c r="C19" s="5" t="n">
        <v>4833</v>
      </c>
      <c r="D19" s="5" t="n">
        <v>2368</v>
      </c>
      <c r="E19" s="5" t="n">
        <v>2465</v>
      </c>
      <c r="F19" s="5" t="n">
        <f aca="false">G19+H19</f>
        <v>481</v>
      </c>
      <c r="G19" s="5" t="n">
        <v>235</v>
      </c>
      <c r="H19" s="5" t="n">
        <v>246</v>
      </c>
      <c r="I19" s="5" t="n">
        <f aca="false">J19+K19</f>
        <v>414</v>
      </c>
      <c r="J19" s="5" t="n">
        <v>163</v>
      </c>
      <c r="K19" s="5" t="n">
        <v>251</v>
      </c>
      <c r="L19" s="5" t="n">
        <f aca="false">M19+N19</f>
        <v>1849</v>
      </c>
      <c r="M19" s="5" t="n">
        <v>941</v>
      </c>
      <c r="N19" s="5" t="n">
        <v>908</v>
      </c>
      <c r="O19" s="5" t="n">
        <f aca="false">P19+Q19</f>
        <v>1679</v>
      </c>
      <c r="P19" s="5" t="n">
        <v>883</v>
      </c>
      <c r="Q19" s="5" t="n">
        <v>796</v>
      </c>
      <c r="R19" s="5" t="n">
        <f aca="false">S19+T19</f>
        <v>302</v>
      </c>
      <c r="S19" s="5" t="n">
        <v>205</v>
      </c>
      <c r="T19" s="5" t="n">
        <v>97</v>
      </c>
      <c r="U19" s="5" t="n">
        <f aca="false">V19+W19</f>
        <v>131</v>
      </c>
      <c r="V19" s="5" t="n">
        <v>90</v>
      </c>
      <c r="W19" s="5" t="n">
        <v>41</v>
      </c>
      <c r="X19" s="5" t="n">
        <f aca="false">Y19+Z19</f>
        <v>63</v>
      </c>
      <c r="Y19" s="5" t="n">
        <v>48</v>
      </c>
      <c r="Z19" s="5" t="n">
        <v>15</v>
      </c>
      <c r="AA19" s="5" t="n">
        <f aca="false">AB19+AC19</f>
        <v>28</v>
      </c>
      <c r="AB19" s="5" t="n">
        <v>18</v>
      </c>
      <c r="AC19" s="5" t="n">
        <v>10</v>
      </c>
      <c r="AD19" s="5" t="n">
        <f aca="false">AE19+AF19</f>
        <v>0</v>
      </c>
      <c r="AE19" s="5" t="n">
        <v>0</v>
      </c>
      <c r="AF19" s="5" t="n">
        <v>0</v>
      </c>
    </row>
    <row r="20" customFormat="false" ht="19.35" hidden="false" customHeight="false" outlineLevel="0" collapsed="false">
      <c r="A20" s="5" t="n">
        <v>12</v>
      </c>
      <c r="B20" s="5" t="s">
        <v>30</v>
      </c>
      <c r="C20" s="5" t="n">
        <v>23926</v>
      </c>
      <c r="D20" s="5" t="n">
        <v>11651</v>
      </c>
      <c r="E20" s="5" t="n">
        <v>12275</v>
      </c>
      <c r="F20" s="5" t="n">
        <f aca="false">G20+H20</f>
        <v>76</v>
      </c>
      <c r="G20" s="5" t="n">
        <v>39</v>
      </c>
      <c r="H20" s="5" t="n">
        <v>37</v>
      </c>
      <c r="I20" s="5" t="n">
        <f aca="false">J20+K20</f>
        <v>238</v>
      </c>
      <c r="J20" s="5" t="n">
        <v>123</v>
      </c>
      <c r="K20" s="5" t="n">
        <v>115</v>
      </c>
      <c r="L20" s="5" t="n">
        <f aca="false">M20+N20</f>
        <v>777</v>
      </c>
      <c r="M20" s="5" t="n">
        <v>362</v>
      </c>
      <c r="N20" s="5" t="n">
        <v>415</v>
      </c>
      <c r="O20" s="5" t="n">
        <f aca="false">P20+Q20</f>
        <v>2021</v>
      </c>
      <c r="P20" s="5" t="n">
        <v>990</v>
      </c>
      <c r="Q20" s="5" t="n">
        <v>1031</v>
      </c>
      <c r="R20" s="5" t="n">
        <f aca="false">S20+T20</f>
        <v>2943</v>
      </c>
      <c r="S20" s="5" t="n">
        <v>1466</v>
      </c>
      <c r="T20" s="5" t="n">
        <v>1477</v>
      </c>
      <c r="U20" s="5" t="n">
        <f aca="false">V20+W20</f>
        <v>1319</v>
      </c>
      <c r="V20" s="5" t="n">
        <v>613</v>
      </c>
      <c r="W20" s="5" t="n">
        <v>706</v>
      </c>
      <c r="X20" s="5" t="n">
        <f aca="false">Y20+Z20</f>
        <v>649</v>
      </c>
      <c r="Y20" s="5" t="n">
        <v>331</v>
      </c>
      <c r="Z20" s="5" t="n">
        <v>318</v>
      </c>
      <c r="AA20" s="5" t="n">
        <f aca="false">AB20+AC20</f>
        <v>484</v>
      </c>
      <c r="AB20" s="5" t="n">
        <v>239</v>
      </c>
      <c r="AC20" s="5" t="n">
        <v>245</v>
      </c>
      <c r="AD20" s="5" t="n">
        <f aca="false">AE20+AF20</f>
        <v>16</v>
      </c>
      <c r="AE20" s="5" t="n">
        <v>12</v>
      </c>
      <c r="AF20" s="5" t="n">
        <v>4</v>
      </c>
    </row>
    <row r="21" customFormat="false" ht="19.35" hidden="false" customHeight="false" outlineLevel="0" collapsed="false">
      <c r="A21" s="5" t="n">
        <v>13</v>
      </c>
      <c r="B21" s="5" t="s">
        <v>31</v>
      </c>
      <c r="C21" s="5" t="n">
        <v>2350</v>
      </c>
      <c r="D21" s="5" t="n">
        <v>1135</v>
      </c>
      <c r="E21" s="5" t="n">
        <v>1215</v>
      </c>
      <c r="F21" s="5" t="n">
        <f aca="false">G21+H21</f>
        <v>0</v>
      </c>
      <c r="G21" s="5" t="n">
        <v>0</v>
      </c>
      <c r="H21" s="5" t="n">
        <v>0</v>
      </c>
      <c r="I21" s="5" t="n">
        <f aca="false">J21+K21</f>
        <v>0</v>
      </c>
      <c r="J21" s="5" t="n">
        <v>0</v>
      </c>
      <c r="K21" s="5" t="n">
        <v>0</v>
      </c>
      <c r="L21" s="5" t="n">
        <f aca="false">M21+N21</f>
        <v>0</v>
      </c>
      <c r="M21" s="5" t="n">
        <v>0</v>
      </c>
      <c r="N21" s="5" t="n">
        <v>0</v>
      </c>
      <c r="O21" s="5" t="n">
        <f aca="false">P21+Q21</f>
        <v>666</v>
      </c>
      <c r="P21" s="5" t="n">
        <v>333</v>
      </c>
      <c r="Q21" s="5" t="n">
        <v>333</v>
      </c>
      <c r="R21" s="5" t="n">
        <f aca="false">S21+T21</f>
        <v>123</v>
      </c>
      <c r="S21" s="5" t="n">
        <v>60</v>
      </c>
      <c r="T21" s="5" t="n">
        <v>63</v>
      </c>
      <c r="U21" s="5" t="n">
        <f aca="false">V21+W21</f>
        <v>79</v>
      </c>
      <c r="V21" s="5" t="n">
        <v>37</v>
      </c>
      <c r="W21" s="5" t="n">
        <v>42</v>
      </c>
      <c r="X21" s="5" t="n">
        <f aca="false">Y21+Z21</f>
        <v>70</v>
      </c>
      <c r="Y21" s="5" t="n">
        <v>33</v>
      </c>
      <c r="Z21" s="5" t="n">
        <v>37</v>
      </c>
      <c r="AA21" s="5" t="n">
        <f aca="false">AB21+AC21</f>
        <v>47</v>
      </c>
      <c r="AB21" s="5" t="n">
        <v>23</v>
      </c>
      <c r="AC21" s="5" t="n">
        <v>24</v>
      </c>
      <c r="AD21" s="5" t="n">
        <f aca="false">AE21+AF21</f>
        <v>0</v>
      </c>
      <c r="AE21" s="5" t="n">
        <v>0</v>
      </c>
      <c r="AF21" s="5" t="n">
        <v>0</v>
      </c>
    </row>
    <row r="22" customFormat="false" ht="19.35" hidden="false" customHeight="false" outlineLevel="0" collapsed="false">
      <c r="A22" s="5" t="n">
        <v>14</v>
      </c>
      <c r="B22" s="5" t="s">
        <v>32</v>
      </c>
      <c r="C22" s="5" t="n">
        <v>8338</v>
      </c>
      <c r="D22" s="5" t="n">
        <v>4155</v>
      </c>
      <c r="E22" s="5" t="n">
        <v>4183</v>
      </c>
      <c r="F22" s="5" t="n">
        <f aca="false">G22+H22</f>
        <v>172</v>
      </c>
      <c r="G22" s="5" t="n">
        <v>76</v>
      </c>
      <c r="H22" s="5" t="n">
        <v>96</v>
      </c>
      <c r="I22" s="5" t="n">
        <f aca="false">J22+K22</f>
        <v>121</v>
      </c>
      <c r="J22" s="5" t="n">
        <v>60</v>
      </c>
      <c r="K22" s="5" t="n">
        <v>61</v>
      </c>
      <c r="L22" s="5" t="n">
        <f aca="false">M22+N22</f>
        <v>355</v>
      </c>
      <c r="M22" s="5" t="n">
        <v>165</v>
      </c>
      <c r="N22" s="5" t="n">
        <v>190</v>
      </c>
      <c r="O22" s="5" t="n">
        <f aca="false">P22+Q22</f>
        <v>341</v>
      </c>
      <c r="P22" s="5" t="n">
        <v>119</v>
      </c>
      <c r="Q22" s="5" t="n">
        <v>222</v>
      </c>
      <c r="R22" s="5" t="n">
        <f aca="false">S22+T22</f>
        <v>302</v>
      </c>
      <c r="S22" s="5" t="n">
        <v>148</v>
      </c>
      <c r="T22" s="5" t="n">
        <v>154</v>
      </c>
      <c r="U22" s="5" t="n">
        <f aca="false">V22+W22</f>
        <v>197</v>
      </c>
      <c r="V22" s="5" t="n">
        <v>116</v>
      </c>
      <c r="W22" s="5" t="n">
        <v>81</v>
      </c>
      <c r="X22" s="5" t="n">
        <f aca="false">Y22+Z22</f>
        <v>130</v>
      </c>
      <c r="Y22" s="5" t="n">
        <v>74</v>
      </c>
      <c r="Z22" s="5" t="n">
        <v>56</v>
      </c>
      <c r="AA22" s="5" t="n">
        <f aca="false">AB22+AC22</f>
        <v>119</v>
      </c>
      <c r="AB22" s="5" t="n">
        <v>60</v>
      </c>
      <c r="AC22" s="5" t="n">
        <v>59</v>
      </c>
      <c r="AD22" s="5" t="n">
        <f aca="false">AE22+AF22</f>
        <v>54</v>
      </c>
      <c r="AE22" s="5" t="n">
        <v>23</v>
      </c>
      <c r="AF22" s="5" t="n">
        <v>31</v>
      </c>
    </row>
    <row r="23" customFormat="false" ht="19.35" hidden="false" customHeight="false" outlineLevel="0" collapsed="false">
      <c r="A23" s="5" t="n">
        <v>15</v>
      </c>
      <c r="B23" s="5" t="s">
        <v>33</v>
      </c>
      <c r="C23" s="5" t="n">
        <v>8412</v>
      </c>
      <c r="D23" s="5" t="n">
        <v>4436</v>
      </c>
      <c r="E23" s="5" t="n">
        <v>3976</v>
      </c>
      <c r="F23" s="5" t="n">
        <f aca="false">G23+H23</f>
        <v>0</v>
      </c>
      <c r="G23" s="5" t="n">
        <v>0</v>
      </c>
      <c r="H23" s="5" t="n">
        <v>0</v>
      </c>
      <c r="I23" s="5" t="n">
        <f aca="false">J23+K23</f>
        <v>0</v>
      </c>
      <c r="J23" s="5" t="n">
        <v>0</v>
      </c>
      <c r="K23" s="5" t="n">
        <v>0</v>
      </c>
      <c r="L23" s="5" t="n">
        <f aca="false">M23+N23</f>
        <v>161</v>
      </c>
      <c r="M23" s="5" t="n">
        <v>85</v>
      </c>
      <c r="N23" s="5" t="n">
        <v>76</v>
      </c>
      <c r="O23" s="5" t="n">
        <f aca="false">P23+Q23</f>
        <v>1748</v>
      </c>
      <c r="P23" s="5" t="n">
        <v>1108</v>
      </c>
      <c r="Q23" s="5" t="n">
        <v>640</v>
      </c>
      <c r="R23" s="5" t="n">
        <f aca="false">S23+T23</f>
        <v>777</v>
      </c>
      <c r="S23" s="5" t="n">
        <v>777</v>
      </c>
      <c r="T23" s="5"/>
      <c r="U23" s="5" t="n">
        <f aca="false">V23+W23</f>
        <v>1326</v>
      </c>
      <c r="V23" s="5" t="n">
        <v>777</v>
      </c>
      <c r="W23" s="5" t="n">
        <v>549</v>
      </c>
      <c r="X23" s="5" t="n">
        <f aca="false">Y23+Z23</f>
        <v>594</v>
      </c>
      <c r="Y23" s="5" t="n">
        <v>316</v>
      </c>
      <c r="Z23" s="5" t="n">
        <v>278</v>
      </c>
      <c r="AA23" s="5" t="n">
        <f aca="false">AB23+AC23</f>
        <v>173</v>
      </c>
      <c r="AB23" s="5" t="n">
        <v>87</v>
      </c>
      <c r="AC23" s="5" t="n">
        <v>86</v>
      </c>
      <c r="AD23" s="5" t="n">
        <f aca="false">AE23+AF23</f>
        <v>0</v>
      </c>
      <c r="AE23" s="5" t="n">
        <v>0</v>
      </c>
      <c r="AF23" s="5" t="n">
        <v>0</v>
      </c>
    </row>
    <row r="24" customFormat="false" ht="19.35" hidden="false" customHeight="false" outlineLevel="0" collapsed="false">
      <c r="A24" s="5" t="n">
        <v>16</v>
      </c>
      <c r="B24" s="5" t="s">
        <v>34</v>
      </c>
      <c r="C24" s="5" t="n">
        <v>8345</v>
      </c>
      <c r="D24" s="5" t="n">
        <v>4389</v>
      </c>
      <c r="E24" s="5" t="n">
        <v>3956</v>
      </c>
      <c r="F24" s="5" t="n">
        <f aca="false">G24+H24</f>
        <v>107</v>
      </c>
      <c r="G24" s="5" t="n">
        <v>50</v>
      </c>
      <c r="H24" s="5" t="n">
        <v>57</v>
      </c>
      <c r="I24" s="5" t="n">
        <f aca="false">J24+K24</f>
        <v>122</v>
      </c>
      <c r="J24" s="5" t="n">
        <v>70</v>
      </c>
      <c r="K24" s="5" t="n">
        <v>52</v>
      </c>
      <c r="L24" s="5" t="n">
        <f aca="false">M24+N24</f>
        <v>303</v>
      </c>
      <c r="M24" s="5" t="n">
        <v>140</v>
      </c>
      <c r="N24" s="5" t="n">
        <v>163</v>
      </c>
      <c r="O24" s="5" t="n">
        <f aca="false">P24+Q24</f>
        <v>726</v>
      </c>
      <c r="P24" s="5" t="n">
        <v>441</v>
      </c>
      <c r="Q24" s="5" t="n">
        <v>285</v>
      </c>
      <c r="R24" s="5" t="n">
        <f aca="false">S24+T24</f>
        <v>580</v>
      </c>
      <c r="S24" s="5" t="n">
        <v>317</v>
      </c>
      <c r="T24" s="5" t="n">
        <v>263</v>
      </c>
      <c r="U24" s="5" t="n">
        <f aca="false">V24+W24</f>
        <v>342</v>
      </c>
      <c r="V24" s="5" t="n">
        <v>185</v>
      </c>
      <c r="W24" s="5" t="n">
        <v>157</v>
      </c>
      <c r="X24" s="5" t="n">
        <f aca="false">Y24+Z24</f>
        <v>156</v>
      </c>
      <c r="Y24" s="5" t="n">
        <v>88</v>
      </c>
      <c r="Z24" s="5" t="n">
        <v>68</v>
      </c>
      <c r="AA24" s="5" t="n">
        <f aca="false">AB24+AC24</f>
        <v>54</v>
      </c>
      <c r="AB24" s="5" t="n">
        <v>28</v>
      </c>
      <c r="AC24" s="5" t="n">
        <v>26</v>
      </c>
      <c r="AD24" s="5" t="n">
        <f aca="false">AE24+AF24</f>
        <v>0</v>
      </c>
      <c r="AE24" s="5" t="n">
        <v>0</v>
      </c>
      <c r="AF24" s="5" t="n">
        <v>0</v>
      </c>
    </row>
    <row r="25" customFormat="false" ht="19.35" hidden="false" customHeight="false" outlineLevel="0" collapsed="false">
      <c r="A25" s="5" t="n">
        <v>17</v>
      </c>
      <c r="B25" s="5" t="s">
        <v>35</v>
      </c>
      <c r="C25" s="5" t="n">
        <v>3622</v>
      </c>
      <c r="D25" s="5" t="n">
        <v>1844</v>
      </c>
      <c r="E25" s="5" t="n">
        <v>1778</v>
      </c>
      <c r="F25" s="5" t="n">
        <f aca="false">G25+H25</f>
        <v>12</v>
      </c>
      <c r="G25" s="5" t="n">
        <v>7</v>
      </c>
      <c r="H25" s="5" t="n">
        <v>5</v>
      </c>
      <c r="I25" s="5" t="n">
        <f aca="false">J25+K25</f>
        <v>19</v>
      </c>
      <c r="J25" s="5" t="n">
        <v>10</v>
      </c>
      <c r="K25" s="5" t="n">
        <v>9</v>
      </c>
      <c r="L25" s="5" t="n">
        <f aca="false">M25+N25</f>
        <v>49</v>
      </c>
      <c r="M25" s="5" t="n">
        <v>20</v>
      </c>
      <c r="N25" s="5" t="n">
        <v>29</v>
      </c>
      <c r="O25" s="5" t="n">
        <f aca="false">P25+Q25</f>
        <v>246</v>
      </c>
      <c r="P25" s="5" t="n">
        <v>129</v>
      </c>
      <c r="Q25" s="5" t="n">
        <v>117</v>
      </c>
      <c r="R25" s="5" t="n">
        <f aca="false">S25+T25</f>
        <v>119</v>
      </c>
      <c r="S25" s="5" t="n">
        <v>59</v>
      </c>
      <c r="T25" s="5" t="n">
        <v>60</v>
      </c>
      <c r="U25" s="5" t="n">
        <f aca="false">V25+W25</f>
        <v>91</v>
      </c>
      <c r="V25" s="5" t="n">
        <v>57</v>
      </c>
      <c r="W25" s="5" t="n">
        <v>34</v>
      </c>
      <c r="X25" s="5" t="n">
        <f aca="false">Y25+Z25</f>
        <v>82</v>
      </c>
      <c r="Y25" s="5" t="n">
        <v>35</v>
      </c>
      <c r="Z25" s="5" t="n">
        <v>47</v>
      </c>
      <c r="AA25" s="5" t="n">
        <f aca="false">AB25+AC25</f>
        <v>36</v>
      </c>
      <c r="AB25" s="5" t="n">
        <v>17</v>
      </c>
      <c r="AC25" s="5" t="n">
        <v>19</v>
      </c>
      <c r="AD25" s="5" t="n">
        <f aca="false">AE25+AF25</f>
        <v>0</v>
      </c>
      <c r="AE25" s="5" t="n">
        <v>0</v>
      </c>
      <c r="AF25" s="5" t="n">
        <v>0</v>
      </c>
    </row>
    <row r="26" customFormat="false" ht="19.35" hidden="false" customHeight="false" outlineLevel="0" collapsed="false">
      <c r="A26" s="5" t="n">
        <v>18</v>
      </c>
      <c r="B26" s="5" t="s">
        <v>36</v>
      </c>
      <c r="C26" s="5" t="n">
        <v>13562</v>
      </c>
      <c r="D26" s="5" t="n">
        <v>6925</v>
      </c>
      <c r="E26" s="5" t="n">
        <v>6637</v>
      </c>
      <c r="F26" s="5" t="n">
        <f aca="false">G26+H26</f>
        <v>25</v>
      </c>
      <c r="G26" s="5" t="n">
        <v>20</v>
      </c>
      <c r="H26" s="5" t="n">
        <v>5</v>
      </c>
      <c r="I26" s="5" t="n">
        <f aca="false">J26+K26</f>
        <v>415</v>
      </c>
      <c r="J26" s="5" t="n">
        <v>235</v>
      </c>
      <c r="K26" s="5" t="n">
        <v>180</v>
      </c>
      <c r="L26" s="5" t="n">
        <f aca="false">M26+N26</f>
        <v>3742</v>
      </c>
      <c r="M26" s="5" t="n">
        <v>1795</v>
      </c>
      <c r="N26" s="5" t="n">
        <v>1947</v>
      </c>
      <c r="O26" s="5" t="n">
        <f aca="false">P26+Q26</f>
        <v>943</v>
      </c>
      <c r="P26" s="5" t="n">
        <v>439</v>
      </c>
      <c r="Q26" s="5" t="n">
        <v>504</v>
      </c>
      <c r="R26" s="5" t="n">
        <f aca="false">S26+T26</f>
        <v>232</v>
      </c>
      <c r="S26" s="5" t="n">
        <v>104</v>
      </c>
      <c r="T26" s="5" t="n">
        <v>128</v>
      </c>
      <c r="U26" s="5" t="n">
        <f aca="false">V26+W26</f>
        <v>766</v>
      </c>
      <c r="V26" s="5" t="n">
        <v>352</v>
      </c>
      <c r="W26" s="5" t="n">
        <v>414</v>
      </c>
      <c r="X26" s="5" t="n">
        <f aca="false">Y26+Z26</f>
        <v>67</v>
      </c>
      <c r="Y26" s="5" t="n">
        <v>20</v>
      </c>
      <c r="Z26" s="5" t="n">
        <v>47</v>
      </c>
      <c r="AA26" s="5" t="n">
        <f aca="false">AB26+AC26</f>
        <v>89</v>
      </c>
      <c r="AB26" s="5" t="n">
        <v>41</v>
      </c>
      <c r="AC26" s="5" t="n">
        <v>48</v>
      </c>
      <c r="AD26" s="5" t="n">
        <f aca="false">AE26+AF26</f>
        <v>0</v>
      </c>
      <c r="AE26" s="5" t="n">
        <v>0</v>
      </c>
      <c r="AF26" s="5" t="n">
        <v>0</v>
      </c>
    </row>
    <row r="27" customFormat="false" ht="19.35" hidden="false" customHeight="false" outlineLevel="0" collapsed="false">
      <c r="A27" s="5" t="n">
        <v>19</v>
      </c>
      <c r="B27" s="5" t="s">
        <v>37</v>
      </c>
      <c r="C27" s="5" t="n">
        <v>6889</v>
      </c>
      <c r="D27" s="5" t="n">
        <v>3447</v>
      </c>
      <c r="E27" s="5" t="n">
        <v>3442</v>
      </c>
      <c r="F27" s="5" t="n">
        <f aca="false">G27+H27</f>
        <v>42</v>
      </c>
      <c r="G27" s="5" t="n">
        <v>24</v>
      </c>
      <c r="H27" s="5" t="n">
        <v>18</v>
      </c>
      <c r="I27" s="5" t="n">
        <f aca="false">J27+K27</f>
        <v>62</v>
      </c>
      <c r="J27" s="5" t="n">
        <v>39</v>
      </c>
      <c r="K27" s="5" t="n">
        <v>23</v>
      </c>
      <c r="L27" s="5" t="n">
        <f aca="false">M27+N27</f>
        <v>38</v>
      </c>
      <c r="M27" s="5" t="n">
        <v>21</v>
      </c>
      <c r="N27" s="5" t="n">
        <v>17</v>
      </c>
      <c r="O27" s="5" t="n">
        <f aca="false">P27+Q27</f>
        <v>812</v>
      </c>
      <c r="P27" s="5" t="n">
        <v>407</v>
      </c>
      <c r="Q27" s="5" t="n">
        <v>405</v>
      </c>
      <c r="R27" s="5" t="n">
        <f aca="false">S27+T27</f>
        <v>184</v>
      </c>
      <c r="S27" s="5" t="n">
        <v>93</v>
      </c>
      <c r="T27" s="5" t="n">
        <v>91</v>
      </c>
      <c r="U27" s="5" t="n">
        <f aca="false">V27+W27</f>
        <v>447</v>
      </c>
      <c r="V27" s="5" t="n">
        <v>263</v>
      </c>
      <c r="W27" s="5" t="n">
        <v>184</v>
      </c>
      <c r="X27" s="5" t="n">
        <f aca="false">Y27+Z27</f>
        <v>503</v>
      </c>
      <c r="Y27" s="5" t="n">
        <v>254</v>
      </c>
      <c r="Z27" s="5" t="n">
        <v>249</v>
      </c>
      <c r="AA27" s="5" t="n">
        <f aca="false">AB27+AC27</f>
        <v>466</v>
      </c>
      <c r="AB27" s="5" t="n">
        <v>234</v>
      </c>
      <c r="AC27" s="5" t="n">
        <v>232</v>
      </c>
      <c r="AD27" s="5" t="n">
        <f aca="false">AE27+AF27</f>
        <v>461</v>
      </c>
      <c r="AE27" s="5" t="n">
        <v>232</v>
      </c>
      <c r="AF27" s="5" t="n">
        <v>229</v>
      </c>
    </row>
    <row r="28" customFormat="false" ht="19.35" hidden="false" customHeight="false" outlineLevel="0" collapsed="false">
      <c r="A28" s="5" t="n">
        <v>20</v>
      </c>
      <c r="B28" s="5" t="s">
        <v>38</v>
      </c>
      <c r="C28" s="5" t="n">
        <v>8910</v>
      </c>
      <c r="D28" s="5" t="n">
        <v>4534</v>
      </c>
      <c r="E28" s="5" t="n">
        <v>4376</v>
      </c>
      <c r="F28" s="5" t="n">
        <f aca="false">G28+H28</f>
        <v>16</v>
      </c>
      <c r="G28" s="5" t="n">
        <v>7</v>
      </c>
      <c r="H28" s="5" t="n">
        <v>9</v>
      </c>
      <c r="I28" s="5" t="n">
        <f aca="false">J28+K28</f>
        <v>60</v>
      </c>
      <c r="J28" s="5" t="n">
        <v>31</v>
      </c>
      <c r="K28" s="5" t="n">
        <v>29</v>
      </c>
      <c r="L28" s="5" t="n">
        <f aca="false">M28+N28</f>
        <v>298</v>
      </c>
      <c r="M28" s="5" t="n">
        <v>133</v>
      </c>
      <c r="N28" s="5" t="n">
        <v>165</v>
      </c>
      <c r="O28" s="5" t="n">
        <f aca="false">P28+Q28</f>
        <v>1835</v>
      </c>
      <c r="P28" s="5" t="n">
        <v>777</v>
      </c>
      <c r="Q28" s="5" t="n">
        <v>1058</v>
      </c>
      <c r="R28" s="5" t="n">
        <f aca="false">S28+T28</f>
        <v>1528</v>
      </c>
      <c r="S28" s="5" t="n">
        <v>717</v>
      </c>
      <c r="T28" s="5" t="n">
        <v>811</v>
      </c>
      <c r="U28" s="5" t="n">
        <f aca="false">V28+W28</f>
        <v>1153</v>
      </c>
      <c r="V28" s="5" t="n">
        <v>545</v>
      </c>
      <c r="W28" s="5" t="n">
        <v>608</v>
      </c>
      <c r="X28" s="5" t="n">
        <f aca="false">Y28+Z28</f>
        <v>605</v>
      </c>
      <c r="Y28" s="5" t="n">
        <v>275</v>
      </c>
      <c r="Z28" s="5" t="n">
        <v>330</v>
      </c>
      <c r="AA28" s="5" t="n">
        <f aca="false">AB28+AC28</f>
        <v>342</v>
      </c>
      <c r="AB28" s="5" t="n">
        <v>169</v>
      </c>
      <c r="AC28" s="5" t="n">
        <v>173</v>
      </c>
      <c r="AD28" s="5" t="n">
        <f aca="false">AE28+AF28</f>
        <v>0</v>
      </c>
      <c r="AE28" s="5" t="n">
        <v>0</v>
      </c>
      <c r="AF28" s="5" t="n">
        <v>0</v>
      </c>
    </row>
    <row r="29" customFormat="false" ht="19.35" hidden="false" customHeight="false" outlineLevel="0" collapsed="false">
      <c r="A29" s="5" t="n">
        <v>21</v>
      </c>
      <c r="B29" s="5" t="s">
        <v>39</v>
      </c>
      <c r="C29" s="5" t="n">
        <v>2988</v>
      </c>
      <c r="D29" s="5" t="n">
        <v>1560</v>
      </c>
      <c r="E29" s="5" t="n">
        <v>1428</v>
      </c>
      <c r="F29" s="5" t="n">
        <f aca="false">G29+H29</f>
        <v>0</v>
      </c>
      <c r="G29" s="5" t="n">
        <v>0</v>
      </c>
      <c r="H29" s="5" t="n">
        <v>0</v>
      </c>
      <c r="I29" s="5" t="n">
        <f aca="false">J29+K29</f>
        <v>0</v>
      </c>
      <c r="J29" s="5" t="n">
        <v>0</v>
      </c>
      <c r="K29" s="5" t="n">
        <v>0</v>
      </c>
      <c r="L29" s="5" t="n">
        <f aca="false">M29+N29</f>
        <v>0</v>
      </c>
      <c r="M29" s="5" t="n">
        <v>0</v>
      </c>
      <c r="N29" s="5" t="n">
        <v>0</v>
      </c>
      <c r="O29" s="5" t="n">
        <f aca="false">P29+Q29</f>
        <v>823</v>
      </c>
      <c r="P29" s="5" t="n">
        <v>418</v>
      </c>
      <c r="Q29" s="5" t="n">
        <v>405</v>
      </c>
      <c r="R29" s="5" t="n">
        <f aca="false">S29+T29</f>
        <v>491</v>
      </c>
      <c r="S29" s="5" t="n">
        <v>265</v>
      </c>
      <c r="T29" s="5" t="n">
        <v>226</v>
      </c>
      <c r="U29" s="5" t="n">
        <f aca="false">V29+W29</f>
        <v>182</v>
      </c>
      <c r="V29" s="5" t="n">
        <v>89</v>
      </c>
      <c r="W29" s="5" t="n">
        <v>93</v>
      </c>
      <c r="X29" s="5" t="n">
        <f aca="false">Y29+Z29</f>
        <v>144</v>
      </c>
      <c r="Y29" s="5" t="n">
        <v>56</v>
      </c>
      <c r="Z29" s="5" t="n">
        <v>88</v>
      </c>
      <c r="AA29" s="5" t="n">
        <f aca="false">AB29+AC29</f>
        <v>56</v>
      </c>
      <c r="AB29" s="5" t="n">
        <v>26</v>
      </c>
      <c r="AC29" s="5" t="n">
        <v>30</v>
      </c>
      <c r="AD29" s="5" t="n">
        <f aca="false">AE29+AF29</f>
        <v>0</v>
      </c>
      <c r="AE29" s="5" t="n">
        <v>0</v>
      </c>
      <c r="AF29" s="5" t="n">
        <v>0</v>
      </c>
    </row>
    <row r="30" customFormat="false" ht="19.35" hidden="false" customHeight="false" outlineLevel="0" collapsed="false">
      <c r="A30" s="5" t="n">
        <v>22</v>
      </c>
      <c r="B30" s="5" t="s">
        <v>40</v>
      </c>
      <c r="C30" s="5" t="n">
        <v>13314</v>
      </c>
      <c r="D30" s="5" t="n">
        <v>6736</v>
      </c>
      <c r="E30" s="5" t="n">
        <v>6578</v>
      </c>
      <c r="F30" s="5" t="n">
        <f aca="false">G30+H30</f>
        <v>0</v>
      </c>
      <c r="G30" s="5" t="n">
        <v>0</v>
      </c>
      <c r="H30" s="5" t="n">
        <v>0</v>
      </c>
      <c r="I30" s="5" t="n">
        <f aca="false">J30+K30</f>
        <v>330</v>
      </c>
      <c r="J30" s="5" t="n">
        <v>143</v>
      </c>
      <c r="K30" s="5" t="n">
        <v>187</v>
      </c>
      <c r="L30" s="5" t="n">
        <f aca="false">M30+N30</f>
        <v>2735</v>
      </c>
      <c r="M30" s="5" t="n">
        <v>1386</v>
      </c>
      <c r="N30" s="5" t="n">
        <v>1349</v>
      </c>
      <c r="O30" s="5" t="n">
        <f aca="false">P30+Q30</f>
        <v>3567</v>
      </c>
      <c r="P30" s="5" t="n">
        <v>1748</v>
      </c>
      <c r="Q30" s="5" t="n">
        <v>1819</v>
      </c>
      <c r="R30" s="5" t="n">
        <f aca="false">S30+T30</f>
        <v>1386</v>
      </c>
      <c r="S30" s="5" t="n">
        <v>679</v>
      </c>
      <c r="T30" s="5" t="n">
        <v>707</v>
      </c>
      <c r="U30" s="5" t="n">
        <f aca="false">V30+W30</f>
        <v>777</v>
      </c>
      <c r="V30" s="5" t="n">
        <v>356</v>
      </c>
      <c r="W30" s="5" t="n">
        <v>421</v>
      </c>
      <c r="X30" s="5" t="n">
        <f aca="false">Y30+Z30</f>
        <v>313</v>
      </c>
      <c r="Y30" s="5" t="n">
        <v>116</v>
      </c>
      <c r="Z30" s="5" t="n">
        <v>197</v>
      </c>
      <c r="AA30" s="5" t="n">
        <f aca="false">AB30+AC30</f>
        <v>173</v>
      </c>
      <c r="AB30" s="5" t="n">
        <v>74</v>
      </c>
      <c r="AC30" s="5" t="n">
        <v>99</v>
      </c>
      <c r="AD30" s="5" t="n">
        <f aca="false">AE30+AF30</f>
        <v>1</v>
      </c>
      <c r="AE30" s="5" t="n">
        <v>1</v>
      </c>
      <c r="AF30" s="5" t="n">
        <v>0</v>
      </c>
    </row>
    <row r="31" customFormat="false" ht="19.35" hidden="false" customHeight="false" outlineLevel="0" collapsed="false">
      <c r="A31" s="5" t="n">
        <v>23</v>
      </c>
      <c r="B31" s="5" t="s">
        <v>41</v>
      </c>
      <c r="C31" s="5" t="n">
        <v>3803</v>
      </c>
      <c r="D31" s="5" t="n">
        <v>1974</v>
      </c>
      <c r="E31" s="5" t="n">
        <v>1829</v>
      </c>
      <c r="F31" s="5" t="n">
        <f aca="false">G31+H31</f>
        <v>5</v>
      </c>
      <c r="G31" s="5" t="n">
        <v>2</v>
      </c>
      <c r="H31" s="5" t="n">
        <v>3</v>
      </c>
      <c r="I31" s="5" t="n">
        <f aca="false">J31+K31</f>
        <v>57</v>
      </c>
      <c r="J31" s="5" t="n">
        <v>28</v>
      </c>
      <c r="K31" s="5" t="n">
        <v>29</v>
      </c>
      <c r="L31" s="5" t="n">
        <f aca="false">M31+N31</f>
        <v>178</v>
      </c>
      <c r="M31" s="5" t="n">
        <v>86</v>
      </c>
      <c r="N31" s="5" t="n">
        <v>92</v>
      </c>
      <c r="O31" s="5" t="n">
        <f aca="false">P31+Q31</f>
        <v>1508</v>
      </c>
      <c r="P31" s="5" t="n">
        <v>797</v>
      </c>
      <c r="Q31" s="5" t="n">
        <v>711</v>
      </c>
      <c r="R31" s="5" t="n">
        <f aca="false">S31+T31</f>
        <v>258</v>
      </c>
      <c r="S31" s="5" t="n">
        <v>135</v>
      </c>
      <c r="T31" s="5" t="n">
        <v>123</v>
      </c>
      <c r="U31" s="5" t="n">
        <f aca="false">V31+W31</f>
        <v>157</v>
      </c>
      <c r="V31" s="5" t="n">
        <v>72</v>
      </c>
      <c r="W31" s="5" t="n">
        <v>85</v>
      </c>
      <c r="X31" s="5" t="n">
        <f aca="false">Y31+Z31</f>
        <v>65</v>
      </c>
      <c r="Y31" s="5" t="n">
        <v>32</v>
      </c>
      <c r="Z31" s="5" t="n">
        <v>33</v>
      </c>
      <c r="AA31" s="5" t="n">
        <f aca="false">AB31+AC31</f>
        <v>25</v>
      </c>
      <c r="AB31" s="5" t="n">
        <v>12</v>
      </c>
      <c r="AC31" s="5" t="n">
        <v>13</v>
      </c>
      <c r="AD31" s="5" t="n">
        <f aca="false">AE31+AF31</f>
        <v>0</v>
      </c>
      <c r="AE31" s="5" t="n">
        <v>0</v>
      </c>
      <c r="AF31" s="5" t="n">
        <v>0</v>
      </c>
    </row>
    <row r="32" customFormat="false" ht="19.35" hidden="false" customHeight="false" outlineLevel="0" collapsed="false">
      <c r="A32" s="5" t="n">
        <v>24</v>
      </c>
      <c r="B32" s="5" t="s">
        <v>42</v>
      </c>
      <c r="C32" s="5" t="n">
        <v>3910</v>
      </c>
      <c r="D32" s="5" t="n">
        <v>2108</v>
      </c>
      <c r="E32" s="5" t="n">
        <v>1802</v>
      </c>
      <c r="F32" s="5" t="n">
        <f aca="false">G32+H32</f>
        <v>50</v>
      </c>
      <c r="G32" s="5" t="n">
        <v>31</v>
      </c>
      <c r="H32" s="5" t="n">
        <v>19</v>
      </c>
      <c r="I32" s="5" t="n">
        <f aca="false">J32+K32</f>
        <v>105</v>
      </c>
      <c r="J32" s="5" t="n">
        <v>50</v>
      </c>
      <c r="K32" s="5" t="n">
        <v>55</v>
      </c>
      <c r="L32" s="5" t="n">
        <f aca="false">M32+N32</f>
        <v>284</v>
      </c>
      <c r="M32" s="5" t="n">
        <v>126</v>
      </c>
      <c r="N32" s="5" t="n">
        <v>158</v>
      </c>
      <c r="O32" s="5" t="n">
        <f aca="false">P32+Q32</f>
        <v>272</v>
      </c>
      <c r="P32" s="5" t="n">
        <v>157</v>
      </c>
      <c r="Q32" s="5" t="n">
        <v>115</v>
      </c>
      <c r="R32" s="5" t="n">
        <f aca="false">S32+T32</f>
        <v>298</v>
      </c>
      <c r="S32" s="5" t="n">
        <v>174</v>
      </c>
      <c r="T32" s="5" t="n">
        <v>124</v>
      </c>
      <c r="U32" s="5" t="n">
        <f aca="false">V32+W32</f>
        <v>224</v>
      </c>
      <c r="V32" s="5" t="n">
        <v>109</v>
      </c>
      <c r="W32" s="5" t="n">
        <v>115</v>
      </c>
      <c r="X32" s="5" t="n">
        <f aca="false">Y32+Z32</f>
        <v>125</v>
      </c>
      <c r="Y32" s="5" t="n">
        <v>59</v>
      </c>
      <c r="Z32" s="5" t="n">
        <v>66</v>
      </c>
      <c r="AA32" s="5" t="n">
        <f aca="false">AB32+AC32</f>
        <v>109</v>
      </c>
      <c r="AB32" s="5" t="n">
        <v>62</v>
      </c>
      <c r="AC32" s="5" t="n">
        <v>47</v>
      </c>
      <c r="AD32" s="5" t="n">
        <f aca="false">AE32+AF32</f>
        <v>2</v>
      </c>
      <c r="AE32" s="5" t="n">
        <v>2</v>
      </c>
      <c r="AF32" s="5" t="n">
        <v>0</v>
      </c>
    </row>
    <row r="33" customFormat="false" ht="19.35" hidden="false" customHeight="false" outlineLevel="0" collapsed="false">
      <c r="A33" s="5" t="n">
        <v>25</v>
      </c>
      <c r="B33" s="5" t="s">
        <v>43</v>
      </c>
      <c r="C33" s="5" t="n">
        <v>6767</v>
      </c>
      <c r="D33" s="5" t="n">
        <v>3382</v>
      </c>
      <c r="E33" s="5" t="n">
        <v>3385</v>
      </c>
      <c r="F33" s="5" t="n">
        <f aca="false">G33+H33</f>
        <v>0</v>
      </c>
      <c r="G33" s="5" t="n">
        <v>0</v>
      </c>
      <c r="H33" s="5" t="n">
        <v>0</v>
      </c>
      <c r="I33" s="5" t="n">
        <f aca="false">J33+K33</f>
        <v>0</v>
      </c>
      <c r="J33" s="5" t="n">
        <v>0</v>
      </c>
      <c r="K33" s="5" t="n">
        <v>0</v>
      </c>
      <c r="L33" s="5" t="n">
        <f aca="false">M33+N33</f>
        <v>154</v>
      </c>
      <c r="M33" s="5" t="n">
        <v>83</v>
      </c>
      <c r="N33" s="5" t="n">
        <v>71</v>
      </c>
      <c r="O33" s="5" t="n">
        <f aca="false">P33+Q33</f>
        <v>507</v>
      </c>
      <c r="P33" s="5" t="n">
        <v>277</v>
      </c>
      <c r="Q33" s="5" t="n">
        <v>230</v>
      </c>
      <c r="R33" s="5" t="n">
        <f aca="false">S33+T33</f>
        <v>406</v>
      </c>
      <c r="S33" s="5" t="n">
        <v>188</v>
      </c>
      <c r="T33" s="5" t="n">
        <v>218</v>
      </c>
      <c r="U33" s="5" t="n">
        <f aca="false">V33+W33</f>
        <v>324</v>
      </c>
      <c r="V33" s="5" t="n">
        <v>150</v>
      </c>
      <c r="W33" s="5" t="n">
        <v>174</v>
      </c>
      <c r="X33" s="5" t="n">
        <f aca="false">Y33+Z33</f>
        <v>189</v>
      </c>
      <c r="Y33" s="5" t="n">
        <v>91</v>
      </c>
      <c r="Z33" s="5" t="n">
        <v>98</v>
      </c>
      <c r="AA33" s="5" t="n">
        <f aca="false">AB33+AC33</f>
        <v>78</v>
      </c>
      <c r="AB33" s="5" t="n">
        <v>37</v>
      </c>
      <c r="AC33" s="5" t="n">
        <v>41</v>
      </c>
      <c r="AD33" s="5" t="n">
        <f aca="false">AE33+AF33</f>
        <v>1</v>
      </c>
      <c r="AE33" s="5" t="n">
        <v>0</v>
      </c>
      <c r="AF33" s="5" t="n">
        <v>1</v>
      </c>
    </row>
    <row r="34" customFormat="false" ht="19.35" hidden="false" customHeight="false" outlineLevel="0" collapsed="false">
      <c r="A34" s="5" t="n">
        <v>26</v>
      </c>
      <c r="B34" s="5" t="s">
        <v>44</v>
      </c>
      <c r="C34" s="5" t="n">
        <v>8716</v>
      </c>
      <c r="D34" s="5" t="n">
        <v>4481</v>
      </c>
      <c r="E34" s="5" t="n">
        <v>4235</v>
      </c>
      <c r="F34" s="5" t="n">
        <f aca="false">G34+H34</f>
        <v>0</v>
      </c>
      <c r="G34" s="5" t="n">
        <v>0</v>
      </c>
      <c r="H34" s="5" t="n">
        <v>0</v>
      </c>
      <c r="I34" s="5" t="n">
        <f aca="false">J34+K34</f>
        <v>0</v>
      </c>
      <c r="J34" s="5" t="n">
        <v>0</v>
      </c>
      <c r="K34" s="5" t="n">
        <v>0</v>
      </c>
      <c r="L34" s="5" t="n">
        <f aca="false">M34+N34</f>
        <v>44</v>
      </c>
      <c r="M34" s="5" t="n">
        <v>25</v>
      </c>
      <c r="N34" s="5" t="n">
        <v>19</v>
      </c>
      <c r="O34" s="5" t="n">
        <f aca="false">P34+Q34</f>
        <v>502</v>
      </c>
      <c r="P34" s="5" t="n">
        <v>262</v>
      </c>
      <c r="Q34" s="5" t="n">
        <v>240</v>
      </c>
      <c r="R34" s="5" t="n">
        <f aca="false">S34+T34</f>
        <v>440</v>
      </c>
      <c r="S34" s="5" t="n">
        <v>248</v>
      </c>
      <c r="T34" s="5" t="n">
        <v>192</v>
      </c>
      <c r="U34" s="5" t="n">
        <f aca="false">V34+W34</f>
        <v>275</v>
      </c>
      <c r="V34" s="5" t="n">
        <v>131</v>
      </c>
      <c r="W34" s="5" t="n">
        <v>144</v>
      </c>
      <c r="X34" s="5" t="n">
        <f aca="false">Y34+Z34</f>
        <v>177</v>
      </c>
      <c r="Y34" s="5" t="n">
        <v>96</v>
      </c>
      <c r="Z34" s="5" t="n">
        <v>81</v>
      </c>
      <c r="AA34" s="5" t="n">
        <f aca="false">AB34+AC34</f>
        <v>96</v>
      </c>
      <c r="AB34" s="5" t="n">
        <v>55</v>
      </c>
      <c r="AC34" s="5" t="n">
        <v>41</v>
      </c>
      <c r="AD34" s="5" t="n">
        <f aca="false">AE34+AF34</f>
        <v>1</v>
      </c>
      <c r="AE34" s="5" t="n">
        <v>1</v>
      </c>
      <c r="AF34" s="5" t="n">
        <v>0</v>
      </c>
    </row>
    <row r="35" customFormat="false" ht="19.35" hidden="false" customHeight="false" outlineLevel="0" collapsed="false">
      <c r="A35" s="5" t="n">
        <v>27</v>
      </c>
      <c r="B35" s="5" t="s">
        <v>45</v>
      </c>
      <c r="C35" s="5" t="n">
        <v>2508</v>
      </c>
      <c r="D35" s="5" t="n">
        <v>1245</v>
      </c>
      <c r="E35" s="5" t="n">
        <v>1263</v>
      </c>
      <c r="F35" s="5" t="n">
        <f aca="false">G35+H35</f>
        <v>24</v>
      </c>
      <c r="G35" s="5" t="n">
        <v>14</v>
      </c>
      <c r="H35" s="5" t="n">
        <v>10</v>
      </c>
      <c r="I35" s="5" t="n">
        <f aca="false">J35+K35</f>
        <v>7</v>
      </c>
      <c r="J35" s="5" t="n">
        <v>3</v>
      </c>
      <c r="K35" s="5" t="n">
        <v>4</v>
      </c>
      <c r="L35" s="5" t="n">
        <f aca="false">M35+N35</f>
        <v>14</v>
      </c>
      <c r="M35" s="5" t="n">
        <v>9</v>
      </c>
      <c r="N35" s="5" t="n">
        <v>5</v>
      </c>
      <c r="O35" s="5" t="n">
        <f aca="false">P35+Q35</f>
        <v>399</v>
      </c>
      <c r="P35" s="5" t="n">
        <v>224</v>
      </c>
      <c r="Q35" s="5" t="n">
        <v>175</v>
      </c>
      <c r="R35" s="5" t="n">
        <f aca="false">S35+T35</f>
        <v>336</v>
      </c>
      <c r="S35" s="5" t="n">
        <v>156</v>
      </c>
      <c r="T35" s="5" t="n">
        <v>180</v>
      </c>
      <c r="U35" s="5" t="n">
        <f aca="false">V35+W35</f>
        <v>245</v>
      </c>
      <c r="V35" s="5" t="n">
        <v>112</v>
      </c>
      <c r="W35" s="5" t="n">
        <v>133</v>
      </c>
      <c r="X35" s="5" t="n">
        <f aca="false">Y35+Z35</f>
        <v>78</v>
      </c>
      <c r="Y35" s="5" t="n">
        <v>42</v>
      </c>
      <c r="Z35" s="5" t="n">
        <v>36</v>
      </c>
      <c r="AA35" s="5" t="n">
        <f aca="false">AB35+AC35</f>
        <v>31</v>
      </c>
      <c r="AB35" s="5" t="n">
        <v>14</v>
      </c>
      <c r="AC35" s="5" t="n">
        <v>17</v>
      </c>
      <c r="AD35" s="5" t="n">
        <f aca="false">AE35+AF35</f>
        <v>0</v>
      </c>
      <c r="AE35" s="5" t="n">
        <v>0</v>
      </c>
      <c r="AF35" s="5" t="n">
        <v>0</v>
      </c>
    </row>
    <row r="36" customFormat="false" ht="19.35" hidden="false" customHeight="false" outlineLevel="0" collapsed="false">
      <c r="A36" s="5" t="n">
        <v>28</v>
      </c>
      <c r="B36" s="5" t="s">
        <v>46</v>
      </c>
      <c r="C36" s="5" t="n">
        <v>9491</v>
      </c>
      <c r="D36" s="5" t="n">
        <v>4862</v>
      </c>
      <c r="E36" s="5" t="n">
        <v>4629</v>
      </c>
      <c r="F36" s="5" t="n">
        <f aca="false">G36+H36</f>
        <v>101</v>
      </c>
      <c r="G36" s="5" t="n">
        <v>43</v>
      </c>
      <c r="H36" s="5" t="n">
        <v>58</v>
      </c>
      <c r="I36" s="5" t="n">
        <f aca="false">J36+K36</f>
        <v>54</v>
      </c>
      <c r="J36" s="5" t="n">
        <v>26</v>
      </c>
      <c r="K36" s="5" t="n">
        <v>28</v>
      </c>
      <c r="L36" s="5" t="n">
        <f aca="false">M36+N36</f>
        <v>58</v>
      </c>
      <c r="M36" s="5" t="n">
        <v>33</v>
      </c>
      <c r="N36" s="5" t="n">
        <v>25</v>
      </c>
      <c r="O36" s="5" t="n">
        <f aca="false">P36+Q36</f>
        <v>90</v>
      </c>
      <c r="P36" s="5" t="n">
        <v>45</v>
      </c>
      <c r="Q36" s="5" t="n">
        <v>45</v>
      </c>
      <c r="R36" s="5" t="n">
        <f aca="false">S36+T36</f>
        <v>394</v>
      </c>
      <c r="S36" s="5" t="n">
        <v>203</v>
      </c>
      <c r="T36" s="5" t="n">
        <v>191</v>
      </c>
      <c r="U36" s="5" t="n">
        <f aca="false">V36+W36</f>
        <v>529</v>
      </c>
      <c r="V36" s="5" t="n">
        <v>275</v>
      </c>
      <c r="W36" s="5" t="n">
        <v>254</v>
      </c>
      <c r="X36" s="5" t="n">
        <f aca="false">Y36+Z36</f>
        <v>320</v>
      </c>
      <c r="Y36" s="5" t="n">
        <v>172</v>
      </c>
      <c r="Z36" s="5" t="n">
        <v>148</v>
      </c>
      <c r="AA36" s="5" t="n">
        <f aca="false">AB36+AC36</f>
        <v>204</v>
      </c>
      <c r="AB36" s="5" t="n">
        <v>111</v>
      </c>
      <c r="AC36" s="5" t="n">
        <v>93</v>
      </c>
      <c r="AD36" s="5" t="n">
        <f aca="false">AE36+AF36</f>
        <v>3</v>
      </c>
      <c r="AE36" s="5" t="n">
        <v>0</v>
      </c>
      <c r="AF36" s="5" t="n">
        <v>3</v>
      </c>
    </row>
    <row r="37" customFormat="false" ht="19.35" hidden="false" customHeight="false" outlineLevel="0" collapsed="false">
      <c r="A37" s="5" t="n">
        <v>29</v>
      </c>
      <c r="B37" s="5" t="s">
        <v>47</v>
      </c>
      <c r="C37" s="5" t="n">
        <v>3863</v>
      </c>
      <c r="D37" s="5" t="n">
        <v>1960</v>
      </c>
      <c r="E37" s="5" t="n">
        <v>1903</v>
      </c>
      <c r="F37" s="5" t="n">
        <f aca="false">G37+H37</f>
        <v>11</v>
      </c>
      <c r="G37" s="5" t="n">
        <v>9</v>
      </c>
      <c r="H37" s="5" t="n">
        <v>2</v>
      </c>
      <c r="I37" s="5" t="n">
        <f aca="false">J37+K37</f>
        <v>25</v>
      </c>
      <c r="J37" s="5" t="n">
        <v>18</v>
      </c>
      <c r="K37" s="5" t="n">
        <v>7</v>
      </c>
      <c r="L37" s="5" t="n">
        <f aca="false">M37+N37</f>
        <v>588</v>
      </c>
      <c r="M37" s="5" t="n">
        <v>251</v>
      </c>
      <c r="N37" s="5" t="n">
        <v>337</v>
      </c>
      <c r="O37" s="5" t="n">
        <f aca="false">P37+Q37</f>
        <v>544</v>
      </c>
      <c r="P37" s="5" t="n">
        <v>312</v>
      </c>
      <c r="Q37" s="5" t="n">
        <v>232</v>
      </c>
      <c r="R37" s="5" t="n">
        <f aca="false">S37+T37</f>
        <v>226</v>
      </c>
      <c r="S37" s="5" t="n">
        <v>136</v>
      </c>
      <c r="T37" s="5" t="n">
        <v>90</v>
      </c>
      <c r="U37" s="5" t="n">
        <f aca="false">V37+W37</f>
        <v>123</v>
      </c>
      <c r="V37" s="5" t="n">
        <v>65</v>
      </c>
      <c r="W37" s="5" t="n">
        <v>58</v>
      </c>
      <c r="X37" s="5" t="n">
        <f aca="false">Y37+Z37</f>
        <v>25</v>
      </c>
      <c r="Y37" s="5" t="n">
        <v>10</v>
      </c>
      <c r="Z37" s="5" t="n">
        <v>15</v>
      </c>
      <c r="AA37" s="5" t="n">
        <f aca="false">AB37+AC37</f>
        <v>16</v>
      </c>
      <c r="AB37" s="5" t="n">
        <v>5</v>
      </c>
      <c r="AC37" s="5" t="n">
        <v>11</v>
      </c>
      <c r="AD37" s="5" t="n">
        <f aca="false">AE37+AF37</f>
        <v>0</v>
      </c>
      <c r="AE37" s="5" t="n">
        <v>0</v>
      </c>
      <c r="AF37" s="5" t="n">
        <v>0</v>
      </c>
    </row>
    <row r="38" customFormat="false" ht="19.35" hidden="false" customHeight="false" outlineLevel="0" collapsed="false">
      <c r="A38" s="5" t="n">
        <v>30</v>
      </c>
      <c r="B38" s="5" t="s">
        <v>48</v>
      </c>
      <c r="C38" s="5" t="n">
        <v>7194</v>
      </c>
      <c r="D38" s="5" t="n">
        <v>3509</v>
      </c>
      <c r="E38" s="5" t="n">
        <v>3685</v>
      </c>
      <c r="F38" s="5" t="n">
        <f aca="false">G38+H38</f>
        <v>75</v>
      </c>
      <c r="G38" s="5" t="n">
        <v>37</v>
      </c>
      <c r="H38" s="5" t="n">
        <v>38</v>
      </c>
      <c r="I38" s="5" t="n">
        <f aca="false">J38+K38</f>
        <v>187</v>
      </c>
      <c r="J38" s="5" t="n">
        <v>83</v>
      </c>
      <c r="K38" s="5" t="n">
        <v>104</v>
      </c>
      <c r="L38" s="5" t="n">
        <f aca="false">M38+N38</f>
        <v>416</v>
      </c>
      <c r="M38" s="5" t="n">
        <v>191</v>
      </c>
      <c r="N38" s="5" t="n">
        <v>225</v>
      </c>
      <c r="O38" s="5" t="n">
        <f aca="false">P38+Q38</f>
        <v>3061</v>
      </c>
      <c r="P38" s="5" t="n">
        <v>1556</v>
      </c>
      <c r="Q38" s="5" t="n">
        <v>1505</v>
      </c>
      <c r="R38" s="5" t="n">
        <f aca="false">S38+T38</f>
        <v>194</v>
      </c>
      <c r="S38" s="5" t="n">
        <v>82</v>
      </c>
      <c r="T38" s="5" t="n">
        <v>112</v>
      </c>
      <c r="U38" s="5" t="n">
        <f aca="false">V38+W38</f>
        <v>127</v>
      </c>
      <c r="V38" s="5" t="n">
        <v>60</v>
      </c>
      <c r="W38" s="5" t="n">
        <v>67</v>
      </c>
      <c r="X38" s="5" t="n">
        <f aca="false">Y38+Z38</f>
        <v>37</v>
      </c>
      <c r="Y38" s="5" t="n">
        <v>13</v>
      </c>
      <c r="Z38" s="5" t="n">
        <v>24</v>
      </c>
      <c r="AA38" s="5" t="n">
        <f aca="false">AB38+AC38</f>
        <v>22</v>
      </c>
      <c r="AB38" s="5" t="n">
        <v>12</v>
      </c>
      <c r="AC38" s="5" t="n">
        <v>10</v>
      </c>
      <c r="AD38" s="5" t="n">
        <f aca="false">AE38+AF38</f>
        <v>0</v>
      </c>
      <c r="AE38" s="5" t="n">
        <v>0</v>
      </c>
      <c r="AF38" s="5" t="n">
        <v>0</v>
      </c>
    </row>
    <row r="39" customFormat="false" ht="19.35" hidden="false" customHeight="false" outlineLevel="0" collapsed="false">
      <c r="A39" s="5" t="n">
        <v>31</v>
      </c>
      <c r="B39" s="5" t="s">
        <v>49</v>
      </c>
      <c r="C39" s="5" t="n">
        <v>8207</v>
      </c>
      <c r="D39" s="5" t="n">
        <v>4115</v>
      </c>
      <c r="E39" s="5" t="n">
        <v>4092</v>
      </c>
      <c r="F39" s="5" t="n">
        <f aca="false">G39+H39</f>
        <v>20</v>
      </c>
      <c r="G39" s="5" t="n">
        <v>10</v>
      </c>
      <c r="H39" s="5" t="n">
        <v>10</v>
      </c>
      <c r="I39" s="5" t="n">
        <f aca="false">J39+K39</f>
        <v>101</v>
      </c>
      <c r="J39" s="5" t="n">
        <v>89</v>
      </c>
      <c r="K39" s="5" t="n">
        <v>12</v>
      </c>
      <c r="L39" s="5" t="n">
        <f aca="false">M39+N39</f>
        <v>19</v>
      </c>
      <c r="M39" s="5" t="n">
        <v>11</v>
      </c>
      <c r="N39" s="5" t="n">
        <v>8</v>
      </c>
      <c r="O39" s="5" t="n">
        <f aca="false">P39+Q39</f>
        <v>798</v>
      </c>
      <c r="P39" s="5" t="n">
        <v>428</v>
      </c>
      <c r="Q39" s="5" t="n">
        <v>370</v>
      </c>
      <c r="R39" s="5" t="n">
        <f aca="false">S39+T39</f>
        <v>186</v>
      </c>
      <c r="S39" s="5" t="n">
        <v>83</v>
      </c>
      <c r="T39" s="5" t="n">
        <v>103</v>
      </c>
      <c r="U39" s="5" t="n">
        <f aca="false">V39+W39</f>
        <v>105</v>
      </c>
      <c r="V39" s="5" t="n">
        <v>48</v>
      </c>
      <c r="W39" s="5" t="n">
        <v>57</v>
      </c>
      <c r="X39" s="5" t="n">
        <f aca="false">Y39+Z39</f>
        <v>73</v>
      </c>
      <c r="Y39" s="5" t="n">
        <v>27</v>
      </c>
      <c r="Z39" s="5" t="n">
        <v>46</v>
      </c>
      <c r="AA39" s="5" t="n">
        <f aca="false">AB39+AC39</f>
        <v>39</v>
      </c>
      <c r="AB39" s="5" t="n">
        <v>21</v>
      </c>
      <c r="AC39" s="5" t="n">
        <v>18</v>
      </c>
      <c r="AD39" s="5" t="n">
        <f aca="false">AE39+AF39</f>
        <v>1</v>
      </c>
      <c r="AE39" s="5" t="n">
        <v>1</v>
      </c>
      <c r="AF39" s="5" t="n">
        <v>0</v>
      </c>
    </row>
    <row r="40" customFormat="false" ht="19.35" hidden="false" customHeight="false" outlineLevel="0" collapsed="false">
      <c r="A40" s="5" t="n">
        <v>32</v>
      </c>
      <c r="B40" s="5" t="s">
        <v>50</v>
      </c>
      <c r="C40" s="5" t="n">
        <v>1864</v>
      </c>
      <c r="D40" s="5" t="n">
        <v>907</v>
      </c>
      <c r="E40" s="5" t="n">
        <v>957</v>
      </c>
      <c r="F40" s="5" t="n">
        <f aca="false">G40+H40</f>
        <v>0</v>
      </c>
      <c r="G40" s="5" t="n">
        <v>0</v>
      </c>
      <c r="H40" s="5" t="n">
        <v>0</v>
      </c>
      <c r="I40" s="5" t="n">
        <f aca="false">J40+K40</f>
        <v>0</v>
      </c>
      <c r="J40" s="5" t="n">
        <v>0</v>
      </c>
      <c r="K40" s="5" t="n">
        <v>0</v>
      </c>
      <c r="L40" s="5" t="n">
        <f aca="false">M40+N40</f>
        <v>0</v>
      </c>
      <c r="M40" s="5" t="n">
        <v>0</v>
      </c>
      <c r="N40" s="5" t="n">
        <v>0</v>
      </c>
      <c r="O40" s="5" t="n">
        <f aca="false">P40+Q40</f>
        <v>819</v>
      </c>
      <c r="P40" s="5" t="n">
        <v>389</v>
      </c>
      <c r="Q40" s="5" t="n">
        <v>430</v>
      </c>
      <c r="R40" s="5" t="n">
        <f aca="false">S40+T40</f>
        <v>512</v>
      </c>
      <c r="S40" s="5" t="n">
        <v>268</v>
      </c>
      <c r="T40" s="5" t="n">
        <v>244</v>
      </c>
      <c r="U40" s="5" t="n">
        <f aca="false">V40+W40</f>
        <v>242</v>
      </c>
      <c r="V40" s="5" t="n">
        <v>110</v>
      </c>
      <c r="W40" s="5" t="n">
        <v>132</v>
      </c>
      <c r="X40" s="5" t="n">
        <f aca="false">Y40+Z40</f>
        <v>45</v>
      </c>
      <c r="Y40" s="5" t="n">
        <v>23</v>
      </c>
      <c r="Z40" s="5" t="n">
        <v>22</v>
      </c>
      <c r="AA40" s="5" t="n">
        <f aca="false">AB40+AC40</f>
        <v>40</v>
      </c>
      <c r="AB40" s="5" t="n">
        <v>23</v>
      </c>
      <c r="AC40" s="5" t="n">
        <v>17</v>
      </c>
      <c r="AD40" s="5" t="n">
        <f aca="false">AE40+AF40</f>
        <v>0</v>
      </c>
      <c r="AE40" s="5" t="n">
        <v>0</v>
      </c>
      <c r="AF40" s="5" t="n">
        <v>0</v>
      </c>
    </row>
    <row r="41" customFormat="false" ht="19.35" hidden="false" customHeight="false" outlineLevel="0" collapsed="false">
      <c r="A41" s="5" t="n">
        <v>33</v>
      </c>
      <c r="B41" s="5" t="s">
        <v>51</v>
      </c>
      <c r="C41" s="5" t="n">
        <v>7232</v>
      </c>
      <c r="D41" s="5" t="n">
        <v>3520</v>
      </c>
      <c r="E41" s="5" t="n">
        <v>3712</v>
      </c>
      <c r="F41" s="5" t="n">
        <f aca="false">G41+H41</f>
        <v>71</v>
      </c>
      <c r="G41" s="5" t="n">
        <v>45</v>
      </c>
      <c r="H41" s="5" t="n">
        <v>26</v>
      </c>
      <c r="I41" s="5" t="n">
        <f aca="false">J41+K41</f>
        <v>68</v>
      </c>
      <c r="J41" s="5" t="n">
        <v>39</v>
      </c>
      <c r="K41" s="5" t="n">
        <v>29</v>
      </c>
      <c r="L41" s="5" t="n">
        <f aca="false">M41+N41</f>
        <v>204</v>
      </c>
      <c r="M41" s="5" t="n">
        <v>117</v>
      </c>
      <c r="N41" s="5" t="n">
        <v>87</v>
      </c>
      <c r="O41" s="5" t="n">
        <f aca="false">P41+Q41</f>
        <v>2729</v>
      </c>
      <c r="P41" s="5" t="n">
        <v>1365</v>
      </c>
      <c r="Q41" s="5" t="n">
        <v>1364</v>
      </c>
      <c r="R41" s="5" t="n">
        <f aca="false">S41+T41</f>
        <v>1416</v>
      </c>
      <c r="S41" s="5" t="n">
        <v>678</v>
      </c>
      <c r="T41" s="5" t="n">
        <v>738</v>
      </c>
      <c r="U41" s="5" t="n">
        <f aca="false">V41+W41</f>
        <v>379</v>
      </c>
      <c r="V41" s="5" t="n">
        <v>184</v>
      </c>
      <c r="W41" s="5" t="n">
        <v>195</v>
      </c>
      <c r="X41" s="5" t="n">
        <f aca="false">Y41+Z41</f>
        <v>143</v>
      </c>
      <c r="Y41" s="5" t="n">
        <v>66</v>
      </c>
      <c r="Z41" s="5" t="n">
        <v>77</v>
      </c>
      <c r="AA41" s="5" t="n">
        <f aca="false">AB41+AC41</f>
        <v>95</v>
      </c>
      <c r="AB41" s="5" t="n">
        <v>43</v>
      </c>
      <c r="AC41" s="5" t="n">
        <v>52</v>
      </c>
      <c r="AD41" s="5" t="n">
        <f aca="false">AE41+AF41</f>
        <v>3</v>
      </c>
      <c r="AE41" s="5" t="n">
        <v>3</v>
      </c>
      <c r="AF41" s="5" t="n">
        <v>0</v>
      </c>
    </row>
    <row r="42" customFormat="false" ht="19.35" hidden="false" customHeight="false" outlineLevel="0" collapsed="false">
      <c r="A42" s="5" t="n">
        <v>34</v>
      </c>
      <c r="B42" s="5" t="s">
        <v>52</v>
      </c>
      <c r="C42" s="5" t="n">
        <v>4649</v>
      </c>
      <c r="D42" s="5" t="n">
        <v>2290</v>
      </c>
      <c r="E42" s="5" t="n">
        <v>2359</v>
      </c>
      <c r="F42" s="5" t="n">
        <f aca="false">G42+H42</f>
        <v>7</v>
      </c>
      <c r="G42" s="5" t="n">
        <v>5</v>
      </c>
      <c r="H42" s="5" t="n">
        <v>2</v>
      </c>
      <c r="I42" s="5" t="n">
        <f aca="false">J42+K42</f>
        <v>203</v>
      </c>
      <c r="J42" s="5" t="n">
        <v>94</v>
      </c>
      <c r="K42" s="5" t="n">
        <v>109</v>
      </c>
      <c r="L42" s="5" t="n">
        <f aca="false">M42+N42</f>
        <v>461</v>
      </c>
      <c r="M42" s="5" t="n">
        <v>221</v>
      </c>
      <c r="N42" s="5" t="n">
        <v>240</v>
      </c>
      <c r="O42" s="5" t="n">
        <f aca="false">P42+Q42</f>
        <v>946</v>
      </c>
      <c r="P42" s="5" t="n">
        <v>459</v>
      </c>
      <c r="Q42" s="5" t="n">
        <v>487</v>
      </c>
      <c r="R42" s="5" t="n">
        <f aca="false">S42+T42</f>
        <v>551</v>
      </c>
      <c r="S42" s="5" t="n">
        <v>263</v>
      </c>
      <c r="T42" s="5" t="n">
        <v>288</v>
      </c>
      <c r="U42" s="5" t="n">
        <f aca="false">V42+W42</f>
        <v>361</v>
      </c>
      <c r="V42" s="5" t="n">
        <v>190</v>
      </c>
      <c r="W42" s="5" t="n">
        <v>171</v>
      </c>
      <c r="X42" s="5" t="n">
        <f aca="false">Y42+Z42</f>
        <v>160</v>
      </c>
      <c r="Y42" s="5" t="n">
        <v>84</v>
      </c>
      <c r="Z42" s="5" t="n">
        <v>76</v>
      </c>
      <c r="AA42" s="5" t="n">
        <f aca="false">AB42+AC42</f>
        <v>29</v>
      </c>
      <c r="AB42" s="5" t="n">
        <v>11</v>
      </c>
      <c r="AC42" s="5" t="n">
        <v>18</v>
      </c>
      <c r="AD42" s="5" t="n">
        <f aca="false">AE42+AF42</f>
        <v>0</v>
      </c>
      <c r="AE42" s="5" t="n">
        <v>0</v>
      </c>
      <c r="AF42" s="5" t="n">
        <v>0</v>
      </c>
    </row>
    <row r="43" customFormat="false" ht="19.35" hidden="false" customHeight="false" outlineLevel="0" collapsed="false">
      <c r="A43" s="5" t="n">
        <v>35</v>
      </c>
      <c r="B43" s="5" t="s">
        <v>53</v>
      </c>
      <c r="C43" s="5" t="n">
        <v>4039</v>
      </c>
      <c r="D43" s="5" t="n">
        <v>1929</v>
      </c>
      <c r="E43" s="5" t="n">
        <v>2110</v>
      </c>
      <c r="F43" s="5" t="n">
        <f aca="false">G43+H43</f>
        <v>132</v>
      </c>
      <c r="G43" s="5" t="n">
        <v>62</v>
      </c>
      <c r="H43" s="5" t="n">
        <v>70</v>
      </c>
      <c r="I43" s="5" t="n">
        <f aca="false">J43+K43</f>
        <v>236</v>
      </c>
      <c r="J43" s="5" t="n">
        <v>104</v>
      </c>
      <c r="K43" s="5" t="n">
        <v>132</v>
      </c>
      <c r="L43" s="5" t="n">
        <f aca="false">M43+N43</f>
        <v>1079</v>
      </c>
      <c r="M43" s="5" t="n">
        <v>517</v>
      </c>
      <c r="N43" s="5" t="n">
        <v>562</v>
      </c>
      <c r="O43" s="5" t="n">
        <f aca="false">P43+Q43</f>
        <v>825</v>
      </c>
      <c r="P43" s="5" t="n">
        <v>370</v>
      </c>
      <c r="Q43" s="5" t="n">
        <v>455</v>
      </c>
      <c r="R43" s="5" t="n">
        <f aca="false">S43+T43</f>
        <v>261</v>
      </c>
      <c r="S43" s="5" t="n">
        <v>130</v>
      </c>
      <c r="T43" s="5" t="n">
        <v>131</v>
      </c>
      <c r="U43" s="5" t="n">
        <f aca="false">V43+W43</f>
        <v>205</v>
      </c>
      <c r="V43" s="5" t="n">
        <v>111</v>
      </c>
      <c r="W43" s="5" t="n">
        <v>94</v>
      </c>
      <c r="X43" s="5" t="n">
        <f aca="false">Y43+Z43</f>
        <v>83</v>
      </c>
      <c r="Y43" s="5" t="n">
        <v>44</v>
      </c>
      <c r="Z43" s="5" t="n">
        <v>39</v>
      </c>
      <c r="AA43" s="5" t="n">
        <f aca="false">AB43+AC43</f>
        <v>39</v>
      </c>
      <c r="AB43" s="5" t="n">
        <v>13</v>
      </c>
      <c r="AC43" s="5" t="n">
        <v>26</v>
      </c>
      <c r="AD43" s="5" t="n">
        <f aca="false">AE43+AF43</f>
        <v>0</v>
      </c>
      <c r="AE43" s="5" t="n">
        <v>0</v>
      </c>
      <c r="AF43" s="5" t="n">
        <v>0</v>
      </c>
    </row>
    <row r="44" customFormat="false" ht="19.35" hidden="false" customHeight="false" outlineLevel="0" collapsed="false">
      <c r="A44" s="5" t="n">
        <v>36</v>
      </c>
      <c r="B44" s="5" t="s">
        <v>54</v>
      </c>
      <c r="C44" s="5" t="n">
        <v>2581</v>
      </c>
      <c r="D44" s="5" t="n">
        <v>1213</v>
      </c>
      <c r="E44" s="5" t="n">
        <v>1368</v>
      </c>
      <c r="F44" s="5" t="n">
        <f aca="false">G44+H44</f>
        <v>2</v>
      </c>
      <c r="G44" s="5" t="n">
        <v>2</v>
      </c>
      <c r="H44" s="5" t="n">
        <v>0</v>
      </c>
      <c r="I44" s="5" t="n">
        <f aca="false">J44+K44</f>
        <v>7</v>
      </c>
      <c r="J44" s="5" t="n">
        <v>7</v>
      </c>
      <c r="K44" s="5" t="n">
        <v>0</v>
      </c>
      <c r="L44" s="5" t="n">
        <f aca="false">M44+N44</f>
        <v>328</v>
      </c>
      <c r="M44" s="5" t="n">
        <v>166</v>
      </c>
      <c r="N44" s="5" t="n">
        <v>162</v>
      </c>
      <c r="O44" s="5" t="n">
        <f aca="false">P44+Q44</f>
        <v>411</v>
      </c>
      <c r="P44" s="5" t="n">
        <v>197</v>
      </c>
      <c r="Q44" s="5" t="n">
        <v>214</v>
      </c>
      <c r="R44" s="5" t="n">
        <f aca="false">S44+T44</f>
        <v>339</v>
      </c>
      <c r="S44" s="5" t="n">
        <v>165</v>
      </c>
      <c r="T44" s="5" t="n">
        <v>174</v>
      </c>
      <c r="U44" s="5" t="n">
        <f aca="false">V44+W44</f>
        <v>302</v>
      </c>
      <c r="V44" s="5" t="n">
        <v>142</v>
      </c>
      <c r="W44" s="5" t="n">
        <v>160</v>
      </c>
      <c r="X44" s="5" t="n">
        <f aca="false">Y44+Z44</f>
        <v>200</v>
      </c>
      <c r="Y44" s="5" t="n">
        <v>98</v>
      </c>
      <c r="Z44" s="5" t="n">
        <v>102</v>
      </c>
      <c r="AA44" s="5" t="n">
        <f aca="false">AB44+AC44</f>
        <v>32</v>
      </c>
      <c r="AB44" s="5" t="n">
        <v>19</v>
      </c>
      <c r="AC44" s="5" t="n">
        <v>13</v>
      </c>
      <c r="AD44" s="5" t="n">
        <f aca="false">AE44+AF44</f>
        <v>0</v>
      </c>
      <c r="AE44" s="5" t="n">
        <v>0</v>
      </c>
      <c r="AF44" s="5" t="n">
        <v>0</v>
      </c>
    </row>
    <row r="45" customFormat="false" ht="19.35" hidden="false" customHeight="false" outlineLevel="0" collapsed="false">
      <c r="A45" s="5" t="n">
        <v>37</v>
      </c>
      <c r="B45" s="5" t="s">
        <v>55</v>
      </c>
      <c r="C45" s="5" t="n">
        <v>2856</v>
      </c>
      <c r="D45" s="5" t="n">
        <v>1372</v>
      </c>
      <c r="E45" s="5" t="n">
        <v>1484</v>
      </c>
      <c r="F45" s="5" t="n">
        <f aca="false">G45+H45</f>
        <v>5</v>
      </c>
      <c r="G45" s="5" t="n">
        <v>5</v>
      </c>
      <c r="H45" s="5" t="n">
        <v>0</v>
      </c>
      <c r="I45" s="5" t="n">
        <f aca="false">J45+K45</f>
        <v>0</v>
      </c>
      <c r="J45" s="5" t="n">
        <v>0</v>
      </c>
      <c r="K45" s="5" t="n">
        <v>0</v>
      </c>
      <c r="L45" s="5" t="n">
        <f aca="false">M45+N45</f>
        <v>100</v>
      </c>
      <c r="M45" s="5" t="n">
        <v>49</v>
      </c>
      <c r="N45" s="5" t="n">
        <v>51</v>
      </c>
      <c r="O45" s="5" t="n">
        <f aca="false">P45+Q45</f>
        <v>561</v>
      </c>
      <c r="P45" s="5" t="n">
        <v>251</v>
      </c>
      <c r="Q45" s="5" t="n">
        <v>310</v>
      </c>
      <c r="R45" s="5" t="n">
        <f aca="false">S45+T45</f>
        <v>113</v>
      </c>
      <c r="S45" s="5" t="n">
        <v>51</v>
      </c>
      <c r="T45" s="5" t="n">
        <v>62</v>
      </c>
      <c r="U45" s="5" t="n">
        <f aca="false">V45+W45</f>
        <v>67</v>
      </c>
      <c r="V45" s="5" t="n">
        <v>32</v>
      </c>
      <c r="W45" s="5" t="n">
        <v>35</v>
      </c>
      <c r="X45" s="5" t="n">
        <f aca="false">Y45+Z45</f>
        <v>45</v>
      </c>
      <c r="Y45" s="5" t="n">
        <v>21</v>
      </c>
      <c r="Z45" s="5" t="n">
        <v>24</v>
      </c>
      <c r="AA45" s="5" t="n">
        <f aca="false">AB45+AC45</f>
        <v>21</v>
      </c>
      <c r="AB45" s="5" t="n">
        <v>10</v>
      </c>
      <c r="AC45" s="5" t="n">
        <v>11</v>
      </c>
      <c r="AD45" s="5" t="n">
        <f aca="false">AE45+AF45</f>
        <v>0</v>
      </c>
      <c r="AE45" s="5" t="n">
        <v>0</v>
      </c>
      <c r="AF45" s="5" t="n">
        <v>0</v>
      </c>
    </row>
    <row r="46" customFormat="false" ht="19.35" hidden="false" customHeight="false" outlineLevel="0" collapsed="false">
      <c r="A46" s="5" t="n">
        <v>38</v>
      </c>
      <c r="B46" s="5" t="s">
        <v>56</v>
      </c>
      <c r="C46" s="5" t="n">
        <v>5228</v>
      </c>
      <c r="D46" s="5" t="n">
        <v>2546</v>
      </c>
      <c r="E46" s="5" t="n">
        <v>2682</v>
      </c>
      <c r="F46" s="5" t="n">
        <f aca="false">G46+H46</f>
        <v>150</v>
      </c>
      <c r="G46" s="5" t="n">
        <v>81</v>
      </c>
      <c r="H46" s="5" t="n">
        <v>69</v>
      </c>
      <c r="I46" s="5" t="n">
        <f aca="false">J46+K46</f>
        <v>261</v>
      </c>
      <c r="J46" s="5" t="n">
        <v>122</v>
      </c>
      <c r="K46" s="5" t="n">
        <v>139</v>
      </c>
      <c r="L46" s="5" t="n">
        <f aca="false">M46+N46</f>
        <v>296</v>
      </c>
      <c r="M46" s="5" t="n">
        <v>136</v>
      </c>
      <c r="N46" s="5" t="n">
        <v>160</v>
      </c>
      <c r="O46" s="5" t="n">
        <f aca="false">P46+Q46</f>
        <v>449</v>
      </c>
      <c r="P46" s="5" t="n">
        <v>205</v>
      </c>
      <c r="Q46" s="5" t="n">
        <v>244</v>
      </c>
      <c r="R46" s="5" t="n">
        <f aca="false">S46+T46</f>
        <v>354</v>
      </c>
      <c r="S46" s="5" t="n">
        <v>167</v>
      </c>
      <c r="T46" s="5" t="n">
        <v>187</v>
      </c>
      <c r="U46" s="5" t="n">
        <f aca="false">V46+W46</f>
        <v>363</v>
      </c>
      <c r="V46" s="5" t="n">
        <v>169</v>
      </c>
      <c r="W46" s="5" t="n">
        <v>194</v>
      </c>
      <c r="X46" s="5" t="n">
        <f aca="false">Y46+Z46</f>
        <v>281</v>
      </c>
      <c r="Y46" s="5" t="n">
        <v>138</v>
      </c>
      <c r="Z46" s="5" t="n">
        <v>143</v>
      </c>
      <c r="AA46" s="5" t="n">
        <f aca="false">AB46+AC46</f>
        <v>176</v>
      </c>
      <c r="AB46" s="5" t="n">
        <v>95</v>
      </c>
      <c r="AC46" s="5" t="n">
        <v>81</v>
      </c>
      <c r="AD46" s="5" t="n">
        <f aca="false">AE46+AF46</f>
        <v>1</v>
      </c>
      <c r="AE46" s="5" t="n">
        <v>1</v>
      </c>
      <c r="AF46" s="5" t="n">
        <v>0</v>
      </c>
    </row>
    <row r="47" customFormat="false" ht="19.35" hidden="false" customHeight="false" outlineLevel="0" collapsed="false">
      <c r="A47" s="5" t="n">
        <v>39</v>
      </c>
      <c r="B47" s="5" t="s">
        <v>57</v>
      </c>
      <c r="C47" s="5" t="n">
        <v>1296</v>
      </c>
      <c r="D47" s="5" t="n">
        <v>619</v>
      </c>
      <c r="E47" s="5" t="n">
        <v>677</v>
      </c>
      <c r="F47" s="5" t="n">
        <f aca="false">G47+H47</f>
        <v>1</v>
      </c>
      <c r="G47" s="5" t="n">
        <v>0</v>
      </c>
      <c r="H47" s="5" t="n">
        <v>1</v>
      </c>
      <c r="I47" s="5" t="n">
        <f aca="false">J47+K47</f>
        <v>6</v>
      </c>
      <c r="J47" s="5" t="n">
        <v>5</v>
      </c>
      <c r="K47" s="5" t="n">
        <v>1</v>
      </c>
      <c r="L47" s="5" t="n">
        <f aca="false">M47+N47</f>
        <v>151</v>
      </c>
      <c r="M47" s="5" t="n">
        <v>68</v>
      </c>
      <c r="N47" s="5" t="n">
        <v>83</v>
      </c>
      <c r="O47" s="5" t="n">
        <f aca="false">P47+Q47</f>
        <v>142</v>
      </c>
      <c r="P47" s="5" t="n">
        <v>66</v>
      </c>
      <c r="Q47" s="5" t="n">
        <v>76</v>
      </c>
      <c r="R47" s="5" t="n">
        <f aca="false">S47+T47</f>
        <v>102</v>
      </c>
      <c r="S47" s="5" t="n">
        <v>47</v>
      </c>
      <c r="T47" s="5" t="n">
        <v>55</v>
      </c>
      <c r="U47" s="5" t="n">
        <f aca="false">V47+W47</f>
        <v>87</v>
      </c>
      <c r="V47" s="5" t="n">
        <v>35</v>
      </c>
      <c r="W47" s="5" t="n">
        <v>52</v>
      </c>
      <c r="X47" s="5" t="n">
        <f aca="false">Y47+Z47</f>
        <v>17</v>
      </c>
      <c r="Y47" s="5" t="n">
        <v>11</v>
      </c>
      <c r="Z47" s="5" t="n">
        <v>6</v>
      </c>
      <c r="AA47" s="5" t="n">
        <f aca="false">AB47+AC47</f>
        <v>13</v>
      </c>
      <c r="AB47" s="5" t="n">
        <v>6</v>
      </c>
      <c r="AC47" s="5" t="n">
        <v>7</v>
      </c>
      <c r="AD47" s="5" t="n">
        <f aca="false">AE47+AF47</f>
        <v>0</v>
      </c>
      <c r="AE47" s="5" t="n">
        <v>0</v>
      </c>
      <c r="AF47" s="5" t="n">
        <v>0</v>
      </c>
    </row>
    <row r="48" customFormat="false" ht="19.35" hidden="false" customHeight="false" outlineLevel="0" collapsed="false">
      <c r="A48" s="5" t="n">
        <v>40</v>
      </c>
      <c r="B48" s="5" t="s">
        <v>58</v>
      </c>
      <c r="C48" s="5" t="n">
        <v>4932</v>
      </c>
      <c r="D48" s="5" t="n">
        <v>2430</v>
      </c>
      <c r="E48" s="5" t="n">
        <v>2502</v>
      </c>
      <c r="F48" s="5" t="n">
        <f aca="false">G48+H48</f>
        <v>44</v>
      </c>
      <c r="G48" s="5" t="n">
        <v>16</v>
      </c>
      <c r="H48" s="5" t="n">
        <v>28</v>
      </c>
      <c r="I48" s="5" t="n">
        <f aca="false">J48+K48</f>
        <v>172</v>
      </c>
      <c r="J48" s="5" t="n">
        <v>86</v>
      </c>
      <c r="K48" s="5" t="n">
        <v>86</v>
      </c>
      <c r="L48" s="5" t="n">
        <f aca="false">M48+N48</f>
        <v>557</v>
      </c>
      <c r="M48" s="5" t="n">
        <v>265</v>
      </c>
      <c r="N48" s="5" t="n">
        <v>292</v>
      </c>
      <c r="O48" s="5" t="n">
        <f aca="false">P48+Q48</f>
        <v>218</v>
      </c>
      <c r="P48" s="5" t="n">
        <v>112</v>
      </c>
      <c r="Q48" s="5" t="n">
        <v>106</v>
      </c>
      <c r="R48" s="5" t="n">
        <f aca="false">S48+T48</f>
        <v>1097</v>
      </c>
      <c r="S48" s="5" t="n">
        <v>545</v>
      </c>
      <c r="T48" s="5" t="n">
        <v>552</v>
      </c>
      <c r="U48" s="5" t="n">
        <f aca="false">V48+W48</f>
        <v>716</v>
      </c>
      <c r="V48" s="5" t="n">
        <v>372</v>
      </c>
      <c r="W48" s="5" t="n">
        <v>344</v>
      </c>
      <c r="X48" s="5" t="n">
        <f aca="false">Y48+Z48</f>
        <v>219</v>
      </c>
      <c r="Y48" s="5" t="n">
        <v>123</v>
      </c>
      <c r="Z48" s="5" t="n">
        <v>96</v>
      </c>
      <c r="AA48" s="5" t="n">
        <f aca="false">AB48+AC48</f>
        <v>144</v>
      </c>
      <c r="AB48" s="5" t="n">
        <v>82</v>
      </c>
      <c r="AC48" s="5" t="n">
        <v>62</v>
      </c>
      <c r="AD48" s="5" t="n">
        <f aca="false">AE48+AF48</f>
        <v>3</v>
      </c>
      <c r="AE48" s="5" t="n">
        <v>2</v>
      </c>
      <c r="AF48" s="5" t="n">
        <v>1</v>
      </c>
    </row>
    <row r="49" customFormat="false" ht="19.35" hidden="false" customHeight="false" outlineLevel="0" collapsed="false">
      <c r="A49" s="5" t="n">
        <v>41</v>
      </c>
      <c r="B49" s="5" t="s">
        <v>59</v>
      </c>
      <c r="C49" s="5" t="n">
        <v>5540</v>
      </c>
      <c r="D49" s="5" t="n">
        <v>2674</v>
      </c>
      <c r="E49" s="5" t="n">
        <v>2866</v>
      </c>
      <c r="F49" s="5" t="n">
        <f aca="false">G49+H49</f>
        <v>170</v>
      </c>
      <c r="G49" s="5" t="n">
        <v>78</v>
      </c>
      <c r="H49" s="5" t="n">
        <v>92</v>
      </c>
      <c r="I49" s="5" t="n">
        <f aca="false">J49+K49</f>
        <v>192</v>
      </c>
      <c r="J49" s="5" t="n">
        <v>97</v>
      </c>
      <c r="K49" s="5" t="n">
        <v>95</v>
      </c>
      <c r="L49" s="5" t="n">
        <f aca="false">M49+N49</f>
        <v>310</v>
      </c>
      <c r="M49" s="5" t="n">
        <v>145</v>
      </c>
      <c r="N49" s="5" t="n">
        <v>165</v>
      </c>
      <c r="O49" s="5" t="n">
        <f aca="false">P49+Q49</f>
        <v>2179</v>
      </c>
      <c r="P49" s="5" t="n">
        <v>1121</v>
      </c>
      <c r="Q49" s="5" t="n">
        <v>1058</v>
      </c>
      <c r="R49" s="5" t="n">
        <f aca="false">S49+T49</f>
        <v>241</v>
      </c>
      <c r="S49" s="5" t="n">
        <v>111</v>
      </c>
      <c r="T49" s="5" t="n">
        <v>130</v>
      </c>
      <c r="U49" s="5" t="n">
        <f aca="false">V49+W49</f>
        <v>166</v>
      </c>
      <c r="V49" s="5" t="n">
        <v>80</v>
      </c>
      <c r="W49" s="5" t="n">
        <v>86</v>
      </c>
      <c r="X49" s="5" t="n">
        <f aca="false">Y49+Z49</f>
        <v>12</v>
      </c>
      <c r="Y49" s="5" t="n">
        <v>6</v>
      </c>
      <c r="Z49" s="5" t="n">
        <v>6</v>
      </c>
      <c r="AA49" s="5" t="n">
        <f aca="false">AB49+AC49</f>
        <v>20</v>
      </c>
      <c r="AB49" s="5" t="n">
        <v>13</v>
      </c>
      <c r="AC49" s="5" t="n">
        <v>7</v>
      </c>
      <c r="AD49" s="5" t="n">
        <f aca="false">AE49+AF49</f>
        <v>0</v>
      </c>
      <c r="AE49" s="5" t="n">
        <v>0</v>
      </c>
      <c r="AF49" s="5" t="n">
        <v>0</v>
      </c>
    </row>
    <row r="50" customFormat="false" ht="19.35" hidden="false" customHeight="false" outlineLevel="0" collapsed="false">
      <c r="A50" s="5" t="n">
        <v>42</v>
      </c>
      <c r="B50" s="5" t="s">
        <v>60</v>
      </c>
      <c r="C50" s="5" t="n">
        <v>6085</v>
      </c>
      <c r="D50" s="5" t="n">
        <v>3082</v>
      </c>
      <c r="E50" s="5" t="n">
        <v>3003</v>
      </c>
      <c r="F50" s="5" t="n">
        <f aca="false">G50+H50</f>
        <v>106</v>
      </c>
      <c r="G50" s="5" t="n">
        <v>61</v>
      </c>
      <c r="H50" s="5" t="n">
        <v>45</v>
      </c>
      <c r="I50" s="5" t="n">
        <f aca="false">J50+K50</f>
        <v>91</v>
      </c>
      <c r="J50" s="5" t="n">
        <v>65</v>
      </c>
      <c r="K50" s="5" t="n">
        <v>26</v>
      </c>
      <c r="L50" s="5" t="n">
        <f aca="false">M50+N50</f>
        <v>746</v>
      </c>
      <c r="M50" s="5" t="n">
        <v>380</v>
      </c>
      <c r="N50" s="5" t="n">
        <v>366</v>
      </c>
      <c r="O50" s="5" t="n">
        <f aca="false">P50+Q50</f>
        <v>1086</v>
      </c>
      <c r="P50" s="5" t="n">
        <v>532</v>
      </c>
      <c r="Q50" s="5" t="n">
        <v>554</v>
      </c>
      <c r="R50" s="5" t="n">
        <f aca="false">S50+T50</f>
        <v>388</v>
      </c>
      <c r="S50" s="5" t="n">
        <v>174</v>
      </c>
      <c r="T50" s="5" t="n">
        <v>214</v>
      </c>
      <c r="U50" s="5" t="n">
        <f aca="false">V50+W50</f>
        <v>264</v>
      </c>
      <c r="V50" s="5" t="n">
        <v>129</v>
      </c>
      <c r="W50" s="5" t="n">
        <v>135</v>
      </c>
      <c r="X50" s="5" t="n">
        <f aca="false">Y50+Z50</f>
        <v>112</v>
      </c>
      <c r="Y50" s="5" t="n">
        <v>53</v>
      </c>
      <c r="Z50" s="5" t="n">
        <v>59</v>
      </c>
      <c r="AA50" s="5" t="n">
        <f aca="false">AB50+AC50</f>
        <v>74</v>
      </c>
      <c r="AB50" s="5" t="n">
        <v>42</v>
      </c>
      <c r="AC50" s="5" t="n">
        <v>32</v>
      </c>
      <c r="AD50" s="5" t="n">
        <f aca="false">AE50+AF50</f>
        <v>1</v>
      </c>
      <c r="AE50" s="5" t="n">
        <v>0</v>
      </c>
      <c r="AF50" s="5" t="n">
        <v>1</v>
      </c>
    </row>
    <row r="51" customFormat="false" ht="19.35" hidden="false" customHeight="false" outlineLevel="0" collapsed="false">
      <c r="A51" s="5" t="n">
        <v>43</v>
      </c>
      <c r="B51" s="5" t="s">
        <v>61</v>
      </c>
      <c r="C51" s="5" t="n">
        <v>5713</v>
      </c>
      <c r="D51" s="5" t="n">
        <v>2806</v>
      </c>
      <c r="E51" s="5" t="n">
        <v>2907</v>
      </c>
      <c r="F51" s="5" t="n">
        <f aca="false">G51+H51</f>
        <v>29</v>
      </c>
      <c r="G51" s="5" t="n">
        <v>14</v>
      </c>
      <c r="H51" s="5" t="n">
        <v>15</v>
      </c>
      <c r="I51" s="5" t="n">
        <f aca="false">J51+K51</f>
        <v>68</v>
      </c>
      <c r="J51" s="5" t="n">
        <v>37</v>
      </c>
      <c r="K51" s="5" t="n">
        <v>31</v>
      </c>
      <c r="L51" s="5" t="n">
        <f aca="false">M51+N51</f>
        <v>731</v>
      </c>
      <c r="M51" s="5" t="n">
        <v>320</v>
      </c>
      <c r="N51" s="5" t="n">
        <v>411</v>
      </c>
      <c r="O51" s="5" t="n">
        <f aca="false">P51+Q51</f>
        <v>1610</v>
      </c>
      <c r="P51" s="5" t="n">
        <v>878</v>
      </c>
      <c r="Q51" s="5" t="n">
        <v>732</v>
      </c>
      <c r="R51" s="5" t="n">
        <f aca="false">S51+T51</f>
        <v>767</v>
      </c>
      <c r="S51" s="5" t="n">
        <v>397</v>
      </c>
      <c r="T51" s="5" t="n">
        <v>370</v>
      </c>
      <c r="U51" s="5" t="n">
        <f aca="false">V51+W51</f>
        <v>337</v>
      </c>
      <c r="V51" s="5" t="n">
        <v>163</v>
      </c>
      <c r="W51" s="5" t="n">
        <v>174</v>
      </c>
      <c r="X51" s="5" t="n">
        <f aca="false">Y51+Z51</f>
        <v>161</v>
      </c>
      <c r="Y51" s="5" t="n">
        <v>69</v>
      </c>
      <c r="Z51" s="5" t="n">
        <v>92</v>
      </c>
      <c r="AA51" s="5" t="n">
        <f aca="false">AB51+AC51</f>
        <v>42</v>
      </c>
      <c r="AB51" s="5" t="n">
        <v>12</v>
      </c>
      <c r="AC51" s="5" t="n">
        <v>30</v>
      </c>
      <c r="AD51" s="5" t="n">
        <f aca="false">AE51+AF51</f>
        <v>0</v>
      </c>
      <c r="AE51" s="5" t="n">
        <v>0</v>
      </c>
      <c r="AF51" s="5" t="n">
        <v>0</v>
      </c>
    </row>
    <row r="52" customFormat="false" ht="19.35" hidden="false" customHeight="false" outlineLevel="0" collapsed="false">
      <c r="A52" s="5" t="n">
        <v>44</v>
      </c>
      <c r="B52" s="5" t="s">
        <v>62</v>
      </c>
      <c r="C52" s="5" t="n">
        <v>4657</v>
      </c>
      <c r="D52" s="5" t="n">
        <v>2219</v>
      </c>
      <c r="E52" s="5" t="n">
        <v>2438</v>
      </c>
      <c r="F52" s="5" t="n">
        <f aca="false">G52+H52</f>
        <v>6</v>
      </c>
      <c r="G52" s="5" t="n">
        <v>3</v>
      </c>
      <c r="H52" s="5" t="n">
        <v>3</v>
      </c>
      <c r="I52" s="5" t="n">
        <f aca="false">J52+K52</f>
        <v>13</v>
      </c>
      <c r="J52" s="5" t="n">
        <v>6</v>
      </c>
      <c r="K52" s="5" t="n">
        <v>7</v>
      </c>
      <c r="L52" s="5" t="n">
        <f aca="false">M52+N52</f>
        <v>800</v>
      </c>
      <c r="M52" s="5" t="n">
        <v>345</v>
      </c>
      <c r="N52" s="5" t="n">
        <v>455</v>
      </c>
      <c r="O52" s="5" t="n">
        <f aca="false">P52+Q52</f>
        <v>1166</v>
      </c>
      <c r="P52" s="5" t="n">
        <v>667</v>
      </c>
      <c r="Q52" s="5" t="n">
        <v>499</v>
      </c>
      <c r="R52" s="5" t="n">
        <f aca="false">S52+T52</f>
        <v>783</v>
      </c>
      <c r="S52" s="5" t="n">
        <v>386</v>
      </c>
      <c r="T52" s="5" t="n">
        <v>397</v>
      </c>
      <c r="U52" s="5" t="n">
        <f aca="false">V52+W52</f>
        <v>435</v>
      </c>
      <c r="V52" s="5" t="n">
        <v>176</v>
      </c>
      <c r="W52" s="5" t="n">
        <v>259</v>
      </c>
      <c r="X52" s="5" t="n">
        <f aca="false">Y52+Z52</f>
        <v>113</v>
      </c>
      <c r="Y52" s="5" t="n">
        <v>51</v>
      </c>
      <c r="Z52" s="5" t="n">
        <v>62</v>
      </c>
      <c r="AA52" s="5" t="n">
        <f aca="false">AB52+AC52</f>
        <v>123</v>
      </c>
      <c r="AB52" s="5" t="n">
        <v>52</v>
      </c>
      <c r="AC52" s="5" t="n">
        <v>71</v>
      </c>
      <c r="AD52" s="5" t="n">
        <f aca="false">AE52+AF52</f>
        <v>3</v>
      </c>
      <c r="AE52" s="5" t="n">
        <v>2</v>
      </c>
      <c r="AF52" s="5" t="n">
        <v>1</v>
      </c>
    </row>
    <row r="53" customFormat="false" ht="19.35" hidden="false" customHeight="false" outlineLevel="0" collapsed="false">
      <c r="A53" s="5" t="n">
        <v>45</v>
      </c>
      <c r="B53" s="5" t="s">
        <v>63</v>
      </c>
      <c r="C53" s="5" t="n">
        <v>2641</v>
      </c>
      <c r="D53" s="5" t="n">
        <v>1316</v>
      </c>
      <c r="E53" s="5" t="n">
        <v>1325</v>
      </c>
      <c r="F53" s="5" t="n">
        <f aca="false">G53+H53</f>
        <v>0</v>
      </c>
      <c r="G53" s="5" t="n">
        <v>0</v>
      </c>
      <c r="H53" s="5" t="n">
        <v>0</v>
      </c>
      <c r="I53" s="5" t="n">
        <f aca="false">J53+K53</f>
        <v>5</v>
      </c>
      <c r="J53" s="5" t="n">
        <v>3</v>
      </c>
      <c r="K53" s="5" t="n">
        <v>2</v>
      </c>
      <c r="L53" s="5" t="n">
        <f aca="false">M53+N53</f>
        <v>144</v>
      </c>
      <c r="M53" s="5" t="n">
        <v>61</v>
      </c>
      <c r="N53" s="5" t="n">
        <v>83</v>
      </c>
      <c r="O53" s="5" t="n">
        <f aca="false">P53+Q53</f>
        <v>583</v>
      </c>
      <c r="P53" s="5" t="n">
        <v>281</v>
      </c>
      <c r="Q53" s="5" t="n">
        <v>302</v>
      </c>
      <c r="R53" s="5" t="n">
        <f aca="false">S53+T53</f>
        <v>103</v>
      </c>
      <c r="S53" s="5" t="n">
        <v>58</v>
      </c>
      <c r="T53" s="5" t="n">
        <v>45</v>
      </c>
      <c r="U53" s="5" t="n">
        <f aca="false">V53+W53</f>
        <v>86</v>
      </c>
      <c r="V53" s="5" t="n">
        <v>49</v>
      </c>
      <c r="W53" s="5" t="n">
        <v>37</v>
      </c>
      <c r="X53" s="5" t="n">
        <f aca="false">Y53+Z53</f>
        <v>6</v>
      </c>
      <c r="Y53" s="5" t="n">
        <v>3</v>
      </c>
      <c r="Z53" s="5" t="n">
        <v>3</v>
      </c>
      <c r="AA53" s="5" t="n">
        <f aca="false">AB53+AC53</f>
        <v>23</v>
      </c>
      <c r="AB53" s="5" t="n">
        <v>17</v>
      </c>
      <c r="AC53" s="5" t="n">
        <v>6</v>
      </c>
      <c r="AD53" s="5" t="n">
        <f aca="false">AE53+AF53</f>
        <v>2</v>
      </c>
      <c r="AE53" s="5" t="n">
        <v>1</v>
      </c>
      <c r="AF53" s="5" t="n">
        <v>1</v>
      </c>
    </row>
    <row r="54" customFormat="false" ht="19.35" hidden="false" customHeight="false" outlineLevel="0" collapsed="false">
      <c r="A54" s="5" t="n">
        <v>46</v>
      </c>
      <c r="B54" s="5" t="s">
        <v>64</v>
      </c>
      <c r="C54" s="5" t="n">
        <v>4944</v>
      </c>
      <c r="D54" s="5" t="n">
        <v>2294</v>
      </c>
      <c r="E54" s="5" t="n">
        <v>2650</v>
      </c>
      <c r="F54" s="5" t="n">
        <f aca="false">G54+H54</f>
        <v>64</v>
      </c>
      <c r="G54" s="5" t="n">
        <v>25</v>
      </c>
      <c r="H54" s="5" t="n">
        <v>39</v>
      </c>
      <c r="I54" s="5" t="n">
        <f aca="false">J54+K54</f>
        <v>125</v>
      </c>
      <c r="J54" s="5" t="n">
        <v>62</v>
      </c>
      <c r="K54" s="5" t="n">
        <v>63</v>
      </c>
      <c r="L54" s="5" t="n">
        <f aca="false">M54+N54</f>
        <v>682</v>
      </c>
      <c r="M54" s="5" t="n">
        <v>291</v>
      </c>
      <c r="N54" s="5" t="n">
        <v>391</v>
      </c>
      <c r="O54" s="5" t="n">
        <f aca="false">P54+Q54</f>
        <v>675</v>
      </c>
      <c r="P54" s="5" t="n">
        <v>337</v>
      </c>
      <c r="Q54" s="5" t="n">
        <v>338</v>
      </c>
      <c r="R54" s="5" t="n">
        <f aca="false">S54+T54</f>
        <v>391</v>
      </c>
      <c r="S54" s="5" t="n">
        <v>195</v>
      </c>
      <c r="T54" s="5" t="n">
        <v>196</v>
      </c>
      <c r="U54" s="5" t="n">
        <f aca="false">V54+W54</f>
        <v>203</v>
      </c>
      <c r="V54" s="5" t="n">
        <v>95</v>
      </c>
      <c r="W54" s="5" t="n">
        <v>108</v>
      </c>
      <c r="X54" s="5" t="n">
        <f aca="false">Y54+Z54</f>
        <v>72</v>
      </c>
      <c r="Y54" s="5" t="n">
        <v>42</v>
      </c>
      <c r="Z54" s="5" t="n">
        <v>30</v>
      </c>
      <c r="AA54" s="5" t="n">
        <f aca="false">AB54+AC54</f>
        <v>125</v>
      </c>
      <c r="AB54" s="5" t="n">
        <v>17</v>
      </c>
      <c r="AC54" s="5" t="n">
        <v>108</v>
      </c>
      <c r="AD54" s="5" t="n">
        <f aca="false">AE54+AF54</f>
        <v>0</v>
      </c>
      <c r="AE54" s="5" t="n">
        <v>0</v>
      </c>
      <c r="AF54" s="5" t="n">
        <v>0</v>
      </c>
    </row>
    <row r="55" customFormat="false" ht="19.35" hidden="false" customHeight="false" outlineLevel="0" collapsed="false">
      <c r="A55" s="5" t="n">
        <v>47</v>
      </c>
      <c r="B55" s="5" t="s">
        <v>65</v>
      </c>
      <c r="C55" s="5" t="n">
        <v>4848</v>
      </c>
      <c r="D55" s="5" t="n">
        <v>2394</v>
      </c>
      <c r="E55" s="5" t="n">
        <v>2454</v>
      </c>
      <c r="F55" s="5" t="n">
        <f aca="false">G55+H55</f>
        <v>37</v>
      </c>
      <c r="G55" s="5" t="n">
        <v>15</v>
      </c>
      <c r="H55" s="5" t="n">
        <v>22</v>
      </c>
      <c r="I55" s="5" t="n">
        <f aca="false">J55+K55</f>
        <v>143</v>
      </c>
      <c r="J55" s="5" t="n">
        <v>77</v>
      </c>
      <c r="K55" s="5" t="n">
        <v>66</v>
      </c>
      <c r="L55" s="5" t="n">
        <f aca="false">M55+N55</f>
        <v>257</v>
      </c>
      <c r="M55" s="5" t="n">
        <v>127</v>
      </c>
      <c r="N55" s="5" t="n">
        <v>130</v>
      </c>
      <c r="O55" s="5" t="n">
        <f aca="false">P55+Q55</f>
        <v>555</v>
      </c>
      <c r="P55" s="5" t="n">
        <v>301</v>
      </c>
      <c r="Q55" s="5" t="n">
        <v>254</v>
      </c>
      <c r="R55" s="5" t="n">
        <f aca="false">S55+T55</f>
        <v>275</v>
      </c>
      <c r="S55" s="5" t="n">
        <v>156</v>
      </c>
      <c r="T55" s="5" t="n">
        <v>119</v>
      </c>
      <c r="U55" s="5" t="n">
        <f aca="false">V55+W55</f>
        <v>111</v>
      </c>
      <c r="V55" s="5" t="n">
        <v>53</v>
      </c>
      <c r="W55" s="5" t="n">
        <v>58</v>
      </c>
      <c r="X55" s="5" t="n">
        <f aca="false">Y55+Z55</f>
        <v>42</v>
      </c>
      <c r="Y55" s="5" t="n">
        <v>28</v>
      </c>
      <c r="Z55" s="5" t="n">
        <v>14</v>
      </c>
      <c r="AA55" s="5" t="n">
        <f aca="false">AB55+AC55</f>
        <v>26</v>
      </c>
      <c r="AB55" s="5" t="n">
        <v>16</v>
      </c>
      <c r="AC55" s="5" t="n">
        <v>10</v>
      </c>
      <c r="AD55" s="5" t="n">
        <f aca="false">AE55+AF55</f>
        <v>1</v>
      </c>
      <c r="AE55" s="5" t="n">
        <v>1</v>
      </c>
      <c r="AF55" s="5" t="n">
        <v>0</v>
      </c>
    </row>
    <row r="56" customFormat="false" ht="19.35" hidden="false" customHeight="false" outlineLevel="0" collapsed="false">
      <c r="A56" s="5" t="n">
        <v>48</v>
      </c>
      <c r="B56" s="5" t="s">
        <v>66</v>
      </c>
      <c r="C56" s="5" t="n">
        <v>6000</v>
      </c>
      <c r="D56" s="5" t="n">
        <v>2982</v>
      </c>
      <c r="E56" s="5" t="n">
        <v>3018</v>
      </c>
      <c r="F56" s="5" t="n">
        <f aca="false">G56+H56</f>
        <v>303</v>
      </c>
      <c r="G56" s="5" t="n">
        <v>138</v>
      </c>
      <c r="H56" s="5" t="n">
        <v>165</v>
      </c>
      <c r="I56" s="5" t="n">
        <f aca="false">J56+K56</f>
        <v>431</v>
      </c>
      <c r="J56" s="5" t="n">
        <v>207</v>
      </c>
      <c r="K56" s="5" t="n">
        <v>224</v>
      </c>
      <c r="L56" s="5" t="n">
        <f aca="false">M56+N56</f>
        <v>1083</v>
      </c>
      <c r="M56" s="5" t="n">
        <v>548</v>
      </c>
      <c r="N56" s="5" t="n">
        <v>535</v>
      </c>
      <c r="O56" s="5" t="n">
        <f aca="false">P56+Q56</f>
        <v>329</v>
      </c>
      <c r="P56" s="5" t="n">
        <v>163</v>
      </c>
      <c r="Q56" s="5" t="n">
        <v>166</v>
      </c>
      <c r="R56" s="5" t="n">
        <f aca="false">S56+T56</f>
        <v>292</v>
      </c>
      <c r="S56" s="5" t="n">
        <v>129</v>
      </c>
      <c r="T56" s="5" t="n">
        <v>163</v>
      </c>
      <c r="U56" s="5" t="n">
        <f aca="false">V56+W56</f>
        <v>436</v>
      </c>
      <c r="V56" s="5" t="n">
        <v>182</v>
      </c>
      <c r="W56" s="5" t="n">
        <v>254</v>
      </c>
      <c r="X56" s="5" t="n">
        <f aca="false">Y56+Z56</f>
        <v>305</v>
      </c>
      <c r="Y56" s="5" t="n">
        <v>137</v>
      </c>
      <c r="Z56" s="5" t="n">
        <v>168</v>
      </c>
      <c r="AA56" s="5" t="n">
        <f aca="false">AB56+AC56</f>
        <v>121</v>
      </c>
      <c r="AB56" s="5" t="n">
        <v>44</v>
      </c>
      <c r="AC56" s="5" t="n">
        <v>77</v>
      </c>
      <c r="AD56" s="5" t="n">
        <f aca="false">AE56+AF56</f>
        <v>0</v>
      </c>
      <c r="AE56" s="5" t="n">
        <v>0</v>
      </c>
      <c r="AF56" s="5" t="n">
        <v>0</v>
      </c>
    </row>
    <row r="57" customFormat="false" ht="19.35" hidden="false" customHeight="false" outlineLevel="0" collapsed="false">
      <c r="A57" s="5" t="n">
        <v>49</v>
      </c>
      <c r="B57" s="5" t="s">
        <v>67</v>
      </c>
      <c r="C57" s="5" t="n">
        <v>5215</v>
      </c>
      <c r="D57" s="5" t="n">
        <v>2588</v>
      </c>
      <c r="E57" s="5" t="n">
        <v>2627</v>
      </c>
      <c r="F57" s="5" t="n">
        <f aca="false">G57+H57</f>
        <v>7</v>
      </c>
      <c r="G57" s="5" t="n">
        <v>4</v>
      </c>
      <c r="H57" s="5" t="n">
        <v>3</v>
      </c>
      <c r="I57" s="5" t="n">
        <f aca="false">J57+K57</f>
        <v>7</v>
      </c>
      <c r="J57" s="5" t="n">
        <v>5</v>
      </c>
      <c r="K57" s="5" t="n">
        <v>2</v>
      </c>
      <c r="L57" s="5" t="n">
        <f aca="false">M57+N57</f>
        <v>143</v>
      </c>
      <c r="M57" s="5" t="n">
        <v>66</v>
      </c>
      <c r="N57" s="5" t="n">
        <v>77</v>
      </c>
      <c r="O57" s="5" t="n">
        <f aca="false">P57+Q57</f>
        <v>3479</v>
      </c>
      <c r="P57" s="5" t="n">
        <v>1478</v>
      </c>
      <c r="Q57" s="5" t="n">
        <v>2001</v>
      </c>
      <c r="R57" s="5" t="n">
        <f aca="false">S57+T57</f>
        <v>164</v>
      </c>
      <c r="S57" s="5" t="n">
        <v>77</v>
      </c>
      <c r="T57" s="5" t="n">
        <v>87</v>
      </c>
      <c r="U57" s="5" t="n">
        <f aca="false">V57+W57</f>
        <v>163</v>
      </c>
      <c r="V57" s="5" t="n">
        <v>69</v>
      </c>
      <c r="W57" s="5" t="n">
        <v>94</v>
      </c>
      <c r="X57" s="5" t="n">
        <f aca="false">Y57+Z57</f>
        <v>19</v>
      </c>
      <c r="Y57" s="5" t="n">
        <v>6</v>
      </c>
      <c r="Z57" s="5" t="n">
        <v>13</v>
      </c>
      <c r="AA57" s="5" t="n">
        <f aca="false">AB57+AC57</f>
        <v>47</v>
      </c>
      <c r="AB57" s="5" t="n">
        <v>15</v>
      </c>
      <c r="AC57" s="5" t="n">
        <v>32</v>
      </c>
      <c r="AD57" s="5" t="n">
        <f aca="false">AE57+AF57</f>
        <v>1</v>
      </c>
      <c r="AE57" s="5" t="n">
        <v>0</v>
      </c>
      <c r="AF57" s="5" t="n">
        <v>1</v>
      </c>
    </row>
    <row r="58" customFormat="false" ht="19.35" hidden="false" customHeight="false" outlineLevel="0" collapsed="false">
      <c r="A58" s="5" t="n">
        <v>50</v>
      </c>
      <c r="B58" s="5" t="s">
        <v>68</v>
      </c>
      <c r="C58" s="5" t="n">
        <v>6014</v>
      </c>
      <c r="D58" s="5" t="n">
        <v>2935</v>
      </c>
      <c r="E58" s="5" t="n">
        <v>3079</v>
      </c>
      <c r="F58" s="5" t="n">
        <f aca="false">G58+H58</f>
        <v>0</v>
      </c>
      <c r="G58" s="5" t="n">
        <v>0</v>
      </c>
      <c r="H58" s="5" t="n">
        <v>0</v>
      </c>
      <c r="I58" s="5" t="n">
        <f aca="false">J58+K58</f>
        <v>0</v>
      </c>
      <c r="J58" s="5" t="n">
        <v>0</v>
      </c>
      <c r="K58" s="5" t="n">
        <v>0</v>
      </c>
      <c r="L58" s="5" t="n">
        <f aca="false">M58+N58</f>
        <v>199</v>
      </c>
      <c r="M58" s="5" t="n">
        <v>96</v>
      </c>
      <c r="N58" s="5" t="n">
        <v>103</v>
      </c>
      <c r="O58" s="5" t="n">
        <f aca="false">P58+Q58</f>
        <v>2105</v>
      </c>
      <c r="P58" s="5" t="n">
        <v>1051</v>
      </c>
      <c r="Q58" s="5" t="n">
        <v>1054</v>
      </c>
      <c r="R58" s="5" t="n">
        <f aca="false">S58+T58</f>
        <v>798</v>
      </c>
      <c r="S58" s="5" t="n">
        <v>377</v>
      </c>
      <c r="T58" s="5" t="n">
        <v>421</v>
      </c>
      <c r="U58" s="5" t="n">
        <f aca="false">V58+W58</f>
        <v>545</v>
      </c>
      <c r="V58" s="5" t="n">
        <v>263</v>
      </c>
      <c r="W58" s="5" t="n">
        <v>282</v>
      </c>
      <c r="X58" s="5" t="n">
        <f aca="false">Y58+Z58</f>
        <v>311</v>
      </c>
      <c r="Y58" s="5" t="n">
        <v>158</v>
      </c>
      <c r="Z58" s="5" t="n">
        <v>153</v>
      </c>
      <c r="AA58" s="5" t="n">
        <f aca="false">AB58+AC58</f>
        <v>178</v>
      </c>
      <c r="AB58" s="5" t="n">
        <v>72</v>
      </c>
      <c r="AC58" s="5" t="n">
        <v>106</v>
      </c>
      <c r="AD58" s="5" t="n">
        <f aca="false">AE58+AF58</f>
        <v>0</v>
      </c>
      <c r="AE58" s="5" t="n">
        <v>0</v>
      </c>
      <c r="AF58" s="5" t="n">
        <v>0</v>
      </c>
    </row>
    <row r="59" customFormat="false" ht="19.35" hidden="false" customHeight="false" outlineLevel="0" collapsed="false">
      <c r="A59" s="5" t="n">
        <v>51</v>
      </c>
      <c r="B59" s="5" t="s">
        <v>69</v>
      </c>
      <c r="C59" s="5" t="n">
        <v>10172</v>
      </c>
      <c r="D59" s="5" t="n">
        <v>5178</v>
      </c>
      <c r="E59" s="5" t="n">
        <v>4994</v>
      </c>
      <c r="F59" s="5" t="n">
        <f aca="false">G59+H59</f>
        <v>240</v>
      </c>
      <c r="G59" s="5" t="n">
        <v>125</v>
      </c>
      <c r="H59" s="5" t="n">
        <v>115</v>
      </c>
      <c r="I59" s="5" t="n">
        <f aca="false">J59+K59</f>
        <v>438</v>
      </c>
      <c r="J59" s="5" t="n">
        <v>255</v>
      </c>
      <c r="K59" s="5" t="n">
        <v>183</v>
      </c>
      <c r="L59" s="5" t="n">
        <f aca="false">M59+N59</f>
        <v>886</v>
      </c>
      <c r="M59" s="5" t="n">
        <v>403</v>
      </c>
      <c r="N59" s="5" t="n">
        <v>483</v>
      </c>
      <c r="O59" s="5" t="n">
        <f aca="false">P59+Q59</f>
        <v>1086</v>
      </c>
      <c r="P59" s="5" t="n">
        <v>584</v>
      </c>
      <c r="Q59" s="5" t="n">
        <v>502</v>
      </c>
      <c r="R59" s="5" t="n">
        <f aca="false">S59+T59</f>
        <v>499</v>
      </c>
      <c r="S59" s="5" t="n">
        <v>235</v>
      </c>
      <c r="T59" s="5" t="n">
        <v>264</v>
      </c>
      <c r="U59" s="5" t="n">
        <f aca="false">V59+W59</f>
        <v>201</v>
      </c>
      <c r="V59" s="5" t="n">
        <v>101</v>
      </c>
      <c r="W59" s="5" t="n">
        <v>100</v>
      </c>
      <c r="X59" s="5" t="n">
        <f aca="false">Y59+Z59</f>
        <v>73</v>
      </c>
      <c r="Y59" s="5" t="n">
        <v>39</v>
      </c>
      <c r="Z59" s="5" t="n">
        <v>34</v>
      </c>
      <c r="AA59" s="5" t="n">
        <f aca="false">AB59+AC59</f>
        <v>27</v>
      </c>
      <c r="AB59" s="5" t="n">
        <v>15</v>
      </c>
      <c r="AC59" s="5" t="n">
        <v>12</v>
      </c>
      <c r="AD59" s="5" t="n">
        <f aca="false">AE59+AF59</f>
        <v>0</v>
      </c>
      <c r="AE59" s="5" t="n">
        <v>0</v>
      </c>
      <c r="AF59" s="5" t="n">
        <v>0</v>
      </c>
    </row>
    <row r="60" customFormat="false" ht="19.35" hidden="false" customHeight="false" outlineLevel="0" collapsed="false">
      <c r="A60" s="5" t="n">
        <v>52</v>
      </c>
      <c r="B60" s="5" t="s">
        <v>70</v>
      </c>
      <c r="C60" s="5" t="n">
        <v>6547</v>
      </c>
      <c r="D60" s="5" t="n">
        <v>3383</v>
      </c>
      <c r="E60" s="5" t="n">
        <v>3164</v>
      </c>
      <c r="F60" s="5" t="n">
        <f aca="false">G60+H60</f>
        <v>14</v>
      </c>
      <c r="G60" s="5" t="n">
        <v>5</v>
      </c>
      <c r="H60" s="5" t="n">
        <v>9</v>
      </c>
      <c r="I60" s="5" t="n">
        <f aca="false">J60+K60</f>
        <v>128</v>
      </c>
      <c r="J60" s="5" t="n">
        <v>57</v>
      </c>
      <c r="K60" s="5" t="n">
        <v>71</v>
      </c>
      <c r="L60" s="5" t="n">
        <f aca="false">M60+N60</f>
        <v>292</v>
      </c>
      <c r="M60" s="5" t="n">
        <v>68</v>
      </c>
      <c r="N60" s="5" t="n">
        <v>224</v>
      </c>
      <c r="O60" s="5" t="n">
        <f aca="false">P60+Q60</f>
        <v>1127</v>
      </c>
      <c r="P60" s="5" t="n">
        <v>523</v>
      </c>
      <c r="Q60" s="5" t="n">
        <v>604</v>
      </c>
      <c r="R60" s="5" t="n">
        <f aca="false">S60+T60</f>
        <v>82</v>
      </c>
      <c r="S60" s="5" t="n">
        <v>32</v>
      </c>
      <c r="T60" s="5" t="n">
        <v>50</v>
      </c>
      <c r="U60" s="5" t="n">
        <f aca="false">V60+W60</f>
        <v>204</v>
      </c>
      <c r="V60" s="5" t="n">
        <v>92</v>
      </c>
      <c r="W60" s="5" t="n">
        <v>112</v>
      </c>
      <c r="X60" s="5" t="n">
        <f aca="false">Y60+Z60</f>
        <v>89</v>
      </c>
      <c r="Y60" s="5" t="n">
        <v>48</v>
      </c>
      <c r="Z60" s="5" t="n">
        <v>41</v>
      </c>
      <c r="AA60" s="5" t="n">
        <f aca="false">AB60+AC60</f>
        <v>39</v>
      </c>
      <c r="AB60" s="5" t="n">
        <v>19</v>
      </c>
      <c r="AC60" s="5" t="n">
        <v>20</v>
      </c>
      <c r="AD60" s="5" t="n">
        <f aca="false">AE60+AF60</f>
        <v>0</v>
      </c>
      <c r="AE60" s="5" t="n">
        <v>0</v>
      </c>
      <c r="AF60" s="5" t="n">
        <v>0</v>
      </c>
    </row>
    <row r="61" customFormat="false" ht="19.35" hidden="false" customHeight="false" outlineLevel="0" collapsed="false">
      <c r="A61" s="5" t="n">
        <v>53</v>
      </c>
      <c r="B61" s="5" t="s">
        <v>71</v>
      </c>
      <c r="C61" s="5" t="n">
        <v>8912</v>
      </c>
      <c r="D61" s="5" t="n">
        <v>4335</v>
      </c>
      <c r="E61" s="5" t="n">
        <v>4577</v>
      </c>
      <c r="F61" s="5" t="n">
        <f aca="false">G61+H61</f>
        <v>159</v>
      </c>
      <c r="G61" s="5" t="n">
        <v>75</v>
      </c>
      <c r="H61" s="5" t="n">
        <v>84</v>
      </c>
      <c r="I61" s="5" t="n">
        <f aca="false">J61+K61</f>
        <v>97</v>
      </c>
      <c r="J61" s="5" t="n">
        <v>51</v>
      </c>
      <c r="K61" s="5" t="n">
        <v>46</v>
      </c>
      <c r="L61" s="5" t="n">
        <f aca="false">M61+N61</f>
        <v>314</v>
      </c>
      <c r="M61" s="5" t="n">
        <v>133</v>
      </c>
      <c r="N61" s="5" t="n">
        <v>181</v>
      </c>
      <c r="O61" s="5" t="n">
        <f aca="false">P61+Q61</f>
        <v>3356</v>
      </c>
      <c r="P61" s="5" t="n">
        <v>1545</v>
      </c>
      <c r="Q61" s="5" t="n">
        <v>1811</v>
      </c>
      <c r="R61" s="5" t="n">
        <f aca="false">S61+T61</f>
        <v>1028</v>
      </c>
      <c r="S61" s="5" t="n">
        <v>483</v>
      </c>
      <c r="T61" s="5" t="n">
        <v>545</v>
      </c>
      <c r="U61" s="5" t="n">
        <f aca="false">V61+W61</f>
        <v>412</v>
      </c>
      <c r="V61" s="5" t="n">
        <v>191</v>
      </c>
      <c r="W61" s="5" t="n">
        <v>221</v>
      </c>
      <c r="X61" s="5" t="n">
        <f aca="false">Y61+Z61</f>
        <v>153</v>
      </c>
      <c r="Y61" s="5" t="n">
        <v>63</v>
      </c>
      <c r="Z61" s="5" t="n">
        <v>90</v>
      </c>
      <c r="AA61" s="5" t="n">
        <f aca="false">AB61+AC61</f>
        <v>76</v>
      </c>
      <c r="AB61" s="5" t="n">
        <v>32</v>
      </c>
      <c r="AC61" s="5" t="n">
        <v>44</v>
      </c>
      <c r="AD61" s="5" t="n">
        <f aca="false">AE61+AF61</f>
        <v>9</v>
      </c>
      <c r="AE61" s="5" t="n">
        <v>7</v>
      </c>
      <c r="AF61" s="5" t="n">
        <v>2</v>
      </c>
    </row>
    <row r="62" customFormat="false" ht="19.35" hidden="false" customHeight="false" outlineLevel="0" collapsed="false">
      <c r="A62" s="5" t="n">
        <v>54</v>
      </c>
      <c r="B62" s="5" t="s">
        <v>72</v>
      </c>
      <c r="C62" s="5" t="n">
        <v>5272</v>
      </c>
      <c r="D62" s="5" t="n">
        <v>2604</v>
      </c>
      <c r="E62" s="5" t="n">
        <v>2668</v>
      </c>
      <c r="F62" s="5" t="n">
        <f aca="false">G62+H62</f>
        <v>207</v>
      </c>
      <c r="G62" s="5" t="n">
        <v>112</v>
      </c>
      <c r="H62" s="5" t="n">
        <v>95</v>
      </c>
      <c r="I62" s="5" t="n">
        <f aca="false">J62+K62</f>
        <v>191</v>
      </c>
      <c r="J62" s="5" t="n">
        <v>89</v>
      </c>
      <c r="K62" s="5" t="n">
        <v>102</v>
      </c>
      <c r="L62" s="5" t="n">
        <f aca="false">M62+N62</f>
        <v>1054</v>
      </c>
      <c r="M62" s="5" t="n">
        <v>506</v>
      </c>
      <c r="N62" s="5" t="n">
        <v>548</v>
      </c>
      <c r="O62" s="5" t="n">
        <f aca="false">P62+Q62</f>
        <v>1456</v>
      </c>
      <c r="P62" s="5" t="n">
        <v>699</v>
      </c>
      <c r="Q62" s="5" t="n">
        <v>757</v>
      </c>
      <c r="R62" s="5" t="n">
        <f aca="false">S62+T62</f>
        <v>291</v>
      </c>
      <c r="S62" s="5" t="n">
        <v>134</v>
      </c>
      <c r="T62" s="5" t="n">
        <v>157</v>
      </c>
      <c r="U62" s="5" t="n">
        <f aca="false">V62+W62</f>
        <v>180</v>
      </c>
      <c r="V62" s="5" t="n">
        <v>81</v>
      </c>
      <c r="W62" s="5" t="n">
        <v>99</v>
      </c>
      <c r="X62" s="5" t="n">
        <f aca="false">Y62+Z62</f>
        <v>92</v>
      </c>
      <c r="Y62" s="5" t="n">
        <v>43</v>
      </c>
      <c r="Z62" s="5" t="n">
        <v>49</v>
      </c>
      <c r="AA62" s="5" t="n">
        <f aca="false">AB62+AC62</f>
        <v>32</v>
      </c>
      <c r="AB62" s="5" t="n">
        <v>19</v>
      </c>
      <c r="AC62" s="5" t="n">
        <v>13</v>
      </c>
      <c r="AD62" s="5" t="n">
        <f aca="false">AE62+AF62</f>
        <v>0</v>
      </c>
      <c r="AE62" s="5" t="n">
        <v>0</v>
      </c>
      <c r="AF62" s="5" t="n">
        <v>0</v>
      </c>
    </row>
    <row r="63" customFormat="false" ht="19.35" hidden="false" customHeight="false" outlineLevel="0" collapsed="false">
      <c r="A63" s="5" t="n">
        <v>55</v>
      </c>
      <c r="B63" s="5" t="s">
        <v>73</v>
      </c>
      <c r="C63" s="5" t="n">
        <v>2554</v>
      </c>
      <c r="D63" s="5" t="n">
        <v>1284</v>
      </c>
      <c r="E63" s="5" t="n">
        <v>1270</v>
      </c>
      <c r="F63" s="5" t="n">
        <f aca="false">G63+H63</f>
        <v>19</v>
      </c>
      <c r="G63" s="5" t="n">
        <v>9</v>
      </c>
      <c r="H63" s="5" t="n">
        <v>10</v>
      </c>
      <c r="I63" s="5" t="n">
        <f aca="false">J63+K63</f>
        <v>81</v>
      </c>
      <c r="J63" s="5" t="n">
        <v>39</v>
      </c>
      <c r="K63" s="5" t="n">
        <v>42</v>
      </c>
      <c r="L63" s="5" t="n">
        <f aca="false">M63+N63</f>
        <v>217</v>
      </c>
      <c r="M63" s="5" t="n">
        <v>88</v>
      </c>
      <c r="N63" s="5" t="n">
        <v>129</v>
      </c>
      <c r="O63" s="5" t="n">
        <f aca="false">P63+Q63</f>
        <v>280</v>
      </c>
      <c r="P63" s="5" t="n">
        <v>118</v>
      </c>
      <c r="Q63" s="5" t="n">
        <v>162</v>
      </c>
      <c r="R63" s="5" t="n">
        <f aca="false">S63+T63</f>
        <v>99</v>
      </c>
      <c r="S63" s="5" t="n">
        <v>36</v>
      </c>
      <c r="T63" s="5" t="n">
        <v>63</v>
      </c>
      <c r="U63" s="5" t="n">
        <f aca="false">V63+W63</f>
        <v>100</v>
      </c>
      <c r="V63" s="5" t="n">
        <v>49</v>
      </c>
      <c r="W63" s="5" t="n">
        <v>51</v>
      </c>
      <c r="X63" s="5" t="n">
        <f aca="false">Y63+Z63</f>
        <v>35</v>
      </c>
      <c r="Y63" s="5" t="n">
        <v>19</v>
      </c>
      <c r="Z63" s="5" t="n">
        <v>16</v>
      </c>
      <c r="AA63" s="5" t="n">
        <f aca="false">AB63+AC63</f>
        <v>14</v>
      </c>
      <c r="AB63" s="5" t="n">
        <v>7</v>
      </c>
      <c r="AC63" s="5" t="n">
        <v>7</v>
      </c>
      <c r="AD63" s="5" t="n">
        <f aca="false">AE63+AF63</f>
        <v>0</v>
      </c>
      <c r="AE63" s="5" t="n">
        <v>0</v>
      </c>
      <c r="AF63" s="5" t="n">
        <v>0</v>
      </c>
    </row>
    <row r="64" customFormat="false" ht="19.35" hidden="false" customHeight="false" outlineLevel="0" collapsed="false">
      <c r="A64" s="5" t="n">
        <v>56</v>
      </c>
      <c r="B64" s="5" t="s">
        <v>74</v>
      </c>
      <c r="C64" s="5" t="n">
        <v>3423</v>
      </c>
      <c r="D64" s="5" t="n">
        <v>1690</v>
      </c>
      <c r="E64" s="5" t="n">
        <v>1733</v>
      </c>
      <c r="F64" s="5" t="n">
        <f aca="false">G64+H64</f>
        <v>670</v>
      </c>
      <c r="G64" s="5" t="n">
        <v>304</v>
      </c>
      <c r="H64" s="5" t="n">
        <v>366</v>
      </c>
      <c r="I64" s="5" t="n">
        <f aca="false">J64+K64</f>
        <v>614</v>
      </c>
      <c r="J64" s="5" t="n">
        <v>280</v>
      </c>
      <c r="K64" s="5" t="n">
        <v>334</v>
      </c>
      <c r="L64" s="5" t="n">
        <f aca="false">M64+N64</f>
        <v>811</v>
      </c>
      <c r="M64" s="5" t="n">
        <v>411</v>
      </c>
      <c r="N64" s="5" t="n">
        <v>400</v>
      </c>
      <c r="O64" s="5" t="n">
        <f aca="false">P64+Q64</f>
        <v>995</v>
      </c>
      <c r="P64" s="5" t="n">
        <v>480</v>
      </c>
      <c r="Q64" s="5" t="n">
        <v>515</v>
      </c>
      <c r="R64" s="5" t="n">
        <f aca="false">S64+T64</f>
        <v>655</v>
      </c>
      <c r="S64" s="5" t="n">
        <v>332</v>
      </c>
      <c r="T64" s="5" t="n">
        <v>323</v>
      </c>
      <c r="U64" s="5" t="n">
        <f aca="false">V64+W64</f>
        <v>399</v>
      </c>
      <c r="V64" s="5" t="n">
        <v>194</v>
      </c>
      <c r="W64" s="5" t="n">
        <v>205</v>
      </c>
      <c r="X64" s="5" t="n">
        <f aca="false">Y64+Z64</f>
        <v>101</v>
      </c>
      <c r="Y64" s="5" t="n">
        <v>45</v>
      </c>
      <c r="Z64" s="5" t="n">
        <v>56</v>
      </c>
      <c r="AA64" s="5" t="n">
        <f aca="false">AB64+AC64</f>
        <v>42</v>
      </c>
      <c r="AB64" s="5" t="n">
        <v>20</v>
      </c>
      <c r="AC64" s="5" t="n">
        <v>22</v>
      </c>
      <c r="AD64" s="5" t="n">
        <f aca="false">AE64+AF64</f>
        <v>0</v>
      </c>
      <c r="AE64" s="5" t="n">
        <v>0</v>
      </c>
      <c r="AF64" s="5" t="n">
        <v>0</v>
      </c>
    </row>
  </sheetData>
  <mergeCells count="12">
    <mergeCell ref="C5:E5"/>
    <mergeCell ref="F5:AF5"/>
    <mergeCell ref="F6:N6"/>
    <mergeCell ref="O6:Q6"/>
    <mergeCell ref="R6:T6"/>
    <mergeCell ref="U6:W6"/>
    <mergeCell ref="X6:Z6"/>
    <mergeCell ref="AA6:AC6"/>
    <mergeCell ref="AD6:AF6"/>
    <mergeCell ref="F7:H7"/>
    <mergeCell ref="I7:K7"/>
    <mergeCell ref="L7:A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