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20" sheetId="1" state="visible" r:id="rId2"/>
    <sheet name="ตาราง20ต่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 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มหาสารคาม</t>
  </si>
  <si>
    <t xml:space="preserve">_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ื่นชม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ไก่</t>
  </si>
  <si>
    <t xml:space="preserve">เป็ด</t>
  </si>
  <si>
    <t xml:space="preserve">ห่าน</t>
  </si>
  <si>
    <t xml:space="preserve">ไหม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6</xdr:row>
      <xdr:rowOff>18720</xdr:rowOff>
    </xdr:from>
    <xdr:to>
      <xdr:col>4</xdr:col>
      <xdr:colOff>44640</xdr:colOff>
      <xdr:row>8</xdr:row>
      <xdr:rowOff>181080</xdr:rowOff>
    </xdr:to>
    <xdr:sp>
      <xdr:nvSpPr>
        <xdr:cNvPr id="0" name="Text 1"/>
        <xdr:cNvSpPr/>
      </xdr:nvSpPr>
      <xdr:spPr>
        <a:xfrm>
          <a:off x="3336120" y="1936440"/>
          <a:ext cx="9439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6</xdr:row>
      <xdr:rowOff>18720</xdr:rowOff>
    </xdr:from>
    <xdr:to>
      <xdr:col>6</xdr:col>
      <xdr:colOff>44640</xdr:colOff>
      <xdr:row>8</xdr:row>
      <xdr:rowOff>181080</xdr:rowOff>
    </xdr:to>
    <xdr:sp>
      <xdr:nvSpPr>
        <xdr:cNvPr id="1" name="Text 2"/>
        <xdr:cNvSpPr/>
      </xdr:nvSpPr>
      <xdr:spPr>
        <a:xfrm>
          <a:off x="5163480" y="1936440"/>
          <a:ext cx="944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6</xdr:row>
      <xdr:rowOff>18720</xdr:rowOff>
    </xdr:from>
    <xdr:to>
      <xdr:col>8</xdr:col>
      <xdr:colOff>44640</xdr:colOff>
      <xdr:row>8</xdr:row>
      <xdr:rowOff>181080</xdr:rowOff>
    </xdr:to>
    <xdr:sp>
      <xdr:nvSpPr>
        <xdr:cNvPr id="2" name="Text 3"/>
        <xdr:cNvSpPr/>
      </xdr:nvSpPr>
      <xdr:spPr>
        <a:xfrm>
          <a:off x="6991200" y="1936440"/>
          <a:ext cx="9439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6</xdr:row>
      <xdr:rowOff>18720</xdr:rowOff>
    </xdr:from>
    <xdr:to>
      <xdr:col>10</xdr:col>
      <xdr:colOff>720</xdr:colOff>
      <xdr:row>8</xdr:row>
      <xdr:rowOff>181080</xdr:rowOff>
    </xdr:to>
    <xdr:sp>
      <xdr:nvSpPr>
        <xdr:cNvPr id="3" name="Text 4"/>
        <xdr:cNvSpPr/>
      </xdr:nvSpPr>
      <xdr:spPr>
        <a:xfrm>
          <a:off x="8818560" y="1936440"/>
          <a:ext cx="9003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8720</xdr:rowOff>
    </xdr:from>
    <xdr:to>
      <xdr:col>2</xdr:col>
      <xdr:colOff>44640</xdr:colOff>
      <xdr:row>7</xdr:row>
      <xdr:rowOff>180720</xdr:rowOff>
    </xdr:to>
    <xdr:sp>
      <xdr:nvSpPr>
        <xdr:cNvPr id="4" name="Text 5"/>
        <xdr:cNvSpPr/>
      </xdr:nvSpPr>
      <xdr:spPr>
        <a:xfrm>
          <a:off x="2620080" y="1746000"/>
          <a:ext cx="44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0</xdr:colOff>
      <xdr:row>5</xdr:row>
      <xdr:rowOff>18720</xdr:rowOff>
    </xdr:from>
    <xdr:to>
      <xdr:col>4</xdr:col>
      <xdr:colOff>44280</xdr:colOff>
      <xdr:row>7</xdr:row>
      <xdr:rowOff>180720</xdr:rowOff>
    </xdr:to>
    <xdr:sp>
      <xdr:nvSpPr>
        <xdr:cNvPr id="5" name="Text 6"/>
        <xdr:cNvSpPr/>
      </xdr:nvSpPr>
      <xdr:spPr>
        <a:xfrm>
          <a:off x="3606120" y="1746000"/>
          <a:ext cx="1103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5</xdr:row>
      <xdr:rowOff>18720</xdr:rowOff>
    </xdr:from>
    <xdr:to>
      <xdr:col>6</xdr:col>
      <xdr:colOff>44640</xdr:colOff>
      <xdr:row>7</xdr:row>
      <xdr:rowOff>180720</xdr:rowOff>
    </xdr:to>
    <xdr:sp>
      <xdr:nvSpPr>
        <xdr:cNvPr id="6" name="Text 7"/>
        <xdr:cNvSpPr/>
      </xdr:nvSpPr>
      <xdr:spPr>
        <a:xfrm>
          <a:off x="5650560" y="1746000"/>
          <a:ext cx="1001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</xdr:colOff>
      <xdr:row>5</xdr:row>
      <xdr:rowOff>18720</xdr:rowOff>
    </xdr:from>
    <xdr:to>
      <xdr:col>8</xdr:col>
      <xdr:colOff>720</xdr:colOff>
      <xdr:row>7</xdr:row>
      <xdr:rowOff>180720</xdr:rowOff>
    </xdr:to>
    <xdr:sp>
      <xdr:nvSpPr>
        <xdr:cNvPr id="7" name="Text 8"/>
        <xdr:cNvSpPr/>
      </xdr:nvSpPr>
      <xdr:spPr>
        <a:xfrm>
          <a:off x="7593480" y="1746000"/>
          <a:ext cx="958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8720</xdr:rowOff>
    </xdr:from>
    <xdr:to>
      <xdr:col>9</xdr:col>
      <xdr:colOff>1080</xdr:colOff>
      <xdr:row>7</xdr:row>
      <xdr:rowOff>180720</xdr:rowOff>
    </xdr:to>
    <xdr:sp>
      <xdr:nvSpPr>
        <xdr:cNvPr id="8" name="Text 9"/>
        <xdr:cNvSpPr/>
      </xdr:nvSpPr>
      <xdr:spPr>
        <a:xfrm>
          <a:off x="9522360" y="174600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85"/>
    <col collapsed="false" customWidth="true" hidden="false" outlineLevel="0" max="10" min="3" style="1" width="8.99"/>
    <col collapsed="false" customWidth="false" hidden="false" outlineLevel="0" max="257" min="11" style="1" width="9.14"/>
  </cols>
  <sheetData>
    <row r="2" s="2" customFormat="true" ht="27.2" hidden="false" customHeight="true" outlineLevel="0" collapsed="false"/>
    <row r="3" customFormat="false" ht="15" hidden="false" customHeight="true" outlineLevel="0" collapsed="false"/>
    <row r="4" customFormat="false" ht="27.2" hidden="false" customHeight="true" outlineLevel="0" collapsed="false">
      <c r="A4" s="3" t="s">
        <v>0</v>
      </c>
      <c r="B4" s="3"/>
    </row>
    <row r="6" s="6" customFormat="true" ht="27.2" hidden="false" customHeight="true" outlineLevel="0" collapsed="false">
      <c r="A6" s="4" t="s">
        <v>1</v>
      </c>
      <c r="B6" s="5" t="s">
        <v>2</v>
      </c>
      <c r="C6" s="4" t="s">
        <v>3</v>
      </c>
      <c r="D6" s="4"/>
      <c r="E6" s="4" t="s">
        <v>4</v>
      </c>
      <c r="F6" s="4"/>
      <c r="G6" s="4" t="s">
        <v>5</v>
      </c>
      <c r="H6" s="4"/>
      <c r="I6" s="4" t="s">
        <v>6</v>
      </c>
      <c r="J6" s="4"/>
    </row>
    <row r="7" s="6" customFormat="true" ht="16.5" hidden="false" customHeight="true" outlineLevel="0" collapsed="false">
      <c r="A7" s="4"/>
      <c r="B7" s="5"/>
      <c r="C7" s="7" t="s">
        <v>7</v>
      </c>
      <c r="D7" s="7"/>
      <c r="E7" s="7" t="s">
        <v>7</v>
      </c>
      <c r="F7" s="7"/>
      <c r="G7" s="7" t="s">
        <v>7</v>
      </c>
      <c r="H7" s="7"/>
      <c r="I7" s="7" t="s">
        <v>7</v>
      </c>
      <c r="J7" s="7"/>
    </row>
    <row r="8" s="6" customFormat="true" ht="16.5" hidden="false" customHeight="true" outlineLevel="0" collapsed="false">
      <c r="A8" s="4"/>
      <c r="B8" s="5"/>
      <c r="C8" s="8" t="s">
        <v>8</v>
      </c>
      <c r="D8" s="8"/>
      <c r="E8" s="8" t="s">
        <v>8</v>
      </c>
      <c r="F8" s="8"/>
      <c r="G8" s="8" t="s">
        <v>8</v>
      </c>
      <c r="H8" s="8"/>
      <c r="I8" s="8" t="s">
        <v>8</v>
      </c>
      <c r="J8" s="8"/>
    </row>
    <row r="9" s="6" customFormat="true" ht="16.5" hidden="false" customHeight="true" outlineLevel="0" collapsed="false">
      <c r="A9" s="4"/>
      <c r="B9" s="5"/>
      <c r="C9" s="9" t="s">
        <v>9</v>
      </c>
      <c r="D9" s="9"/>
      <c r="E9" s="9" t="s">
        <v>9</v>
      </c>
      <c r="F9" s="9"/>
      <c r="G9" s="9" t="s">
        <v>9</v>
      </c>
      <c r="H9" s="9"/>
      <c r="I9" s="9" t="s">
        <v>9</v>
      </c>
      <c r="J9" s="9"/>
    </row>
    <row r="10" s="13" customFormat="true" ht="14.25" hidden="false" customHeight="true" outlineLevel="0" collapsed="false">
      <c r="A10" s="10" t="s">
        <v>10</v>
      </c>
      <c r="B10" s="10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2" t="s">
        <v>17</v>
      </c>
      <c r="I10" s="10" t="s">
        <v>18</v>
      </c>
      <c r="J10" s="10" t="s">
        <v>19</v>
      </c>
    </row>
    <row r="11" customFormat="false" ht="27.2" hidden="false" customHeight="true" outlineLevel="0" collapsed="false">
      <c r="A11" s="14" t="n">
        <v>1</v>
      </c>
      <c r="B11" s="15" t="s">
        <v>20</v>
      </c>
      <c r="C11" s="16" t="n">
        <v>996</v>
      </c>
      <c r="D11" s="16" t="n">
        <v>8170</v>
      </c>
      <c r="E11" s="16" t="n">
        <v>5406</v>
      </c>
      <c r="F11" s="16" t="n">
        <v>19409</v>
      </c>
      <c r="G11" s="16" t="n">
        <v>2888</v>
      </c>
      <c r="H11" s="16" t="n">
        <v>8573</v>
      </c>
      <c r="I11" s="17" t="s">
        <v>21</v>
      </c>
      <c r="J11" s="17" t="s">
        <v>21</v>
      </c>
    </row>
    <row r="12" customFormat="false" ht="27.2" hidden="false" customHeight="true" outlineLevel="0" collapsed="false">
      <c r="A12" s="18" t="n">
        <v>2</v>
      </c>
      <c r="B12" s="19" t="s">
        <v>22</v>
      </c>
      <c r="C12" s="20" t="n">
        <v>341</v>
      </c>
      <c r="D12" s="20" t="n">
        <v>2397</v>
      </c>
      <c r="E12" s="20" t="n">
        <v>2391</v>
      </c>
      <c r="F12" s="20" t="n">
        <v>8407</v>
      </c>
      <c r="G12" s="20" t="n">
        <v>2140</v>
      </c>
      <c r="H12" s="20" t="n">
        <v>5511</v>
      </c>
      <c r="I12" s="21" t="n">
        <v>1</v>
      </c>
      <c r="J12" s="21" t="n">
        <v>3</v>
      </c>
    </row>
    <row r="13" customFormat="false" ht="27.2" hidden="false" customHeight="true" outlineLevel="0" collapsed="false">
      <c r="A13" s="18" t="n">
        <v>3</v>
      </c>
      <c r="B13" s="19" t="s">
        <v>23</v>
      </c>
      <c r="C13" s="20" t="n">
        <v>777</v>
      </c>
      <c r="D13" s="20" t="n">
        <v>10053</v>
      </c>
      <c r="E13" s="20" t="n">
        <v>4692</v>
      </c>
      <c r="F13" s="20" t="n">
        <v>18973</v>
      </c>
      <c r="G13" s="20" t="n">
        <v>1500</v>
      </c>
      <c r="H13" s="20" t="n">
        <v>4740</v>
      </c>
      <c r="I13" s="21" t="s">
        <v>21</v>
      </c>
      <c r="J13" s="21" t="s">
        <v>21</v>
      </c>
    </row>
    <row r="14" customFormat="false" ht="27.2" hidden="false" customHeight="true" outlineLevel="0" collapsed="false">
      <c r="A14" s="18" t="n">
        <v>4</v>
      </c>
      <c r="B14" s="19" t="s">
        <v>24</v>
      </c>
      <c r="C14" s="20" t="n">
        <v>804</v>
      </c>
      <c r="D14" s="20" t="n">
        <v>7958</v>
      </c>
      <c r="E14" s="20" t="n">
        <v>3010</v>
      </c>
      <c r="F14" s="20" t="n">
        <v>9427</v>
      </c>
      <c r="G14" s="20" t="n">
        <v>1648</v>
      </c>
      <c r="H14" s="20" t="n">
        <v>4490</v>
      </c>
      <c r="I14" s="21" t="n">
        <v>3</v>
      </c>
      <c r="J14" s="21" t="n">
        <v>8</v>
      </c>
    </row>
    <row r="15" customFormat="false" ht="27.2" hidden="false" customHeight="true" outlineLevel="0" collapsed="false">
      <c r="A15" s="18" t="n">
        <v>5</v>
      </c>
      <c r="B15" s="19" t="s">
        <v>25</v>
      </c>
      <c r="C15" s="20" t="n">
        <v>468</v>
      </c>
      <c r="D15" s="20" t="n">
        <v>3765</v>
      </c>
      <c r="E15" s="20" t="n">
        <v>2064</v>
      </c>
      <c r="F15" s="20" t="n">
        <v>6283</v>
      </c>
      <c r="G15" s="20" t="n">
        <v>1041</v>
      </c>
      <c r="H15" s="20" t="n">
        <v>3288</v>
      </c>
      <c r="I15" s="21" t="s">
        <v>21</v>
      </c>
      <c r="J15" s="21" t="s">
        <v>21</v>
      </c>
    </row>
    <row r="16" customFormat="false" ht="27.2" hidden="false" customHeight="true" outlineLevel="0" collapsed="false">
      <c r="A16" s="18" t="n">
        <v>6</v>
      </c>
      <c r="B16" s="19" t="s">
        <v>26</v>
      </c>
      <c r="C16" s="20" t="n">
        <v>1215</v>
      </c>
      <c r="D16" s="20" t="n">
        <v>10885</v>
      </c>
      <c r="E16" s="20" t="n">
        <v>7462</v>
      </c>
      <c r="F16" s="20" t="n">
        <v>26280</v>
      </c>
      <c r="G16" s="20" t="n">
        <v>5293</v>
      </c>
      <c r="H16" s="20" t="n">
        <v>13120</v>
      </c>
      <c r="I16" s="21" t="s">
        <v>21</v>
      </c>
      <c r="J16" s="21" t="s">
        <v>21</v>
      </c>
    </row>
    <row r="17" customFormat="false" ht="27.2" hidden="false" customHeight="true" outlineLevel="0" collapsed="false">
      <c r="A17" s="18" t="n">
        <v>7</v>
      </c>
      <c r="B17" s="19" t="s">
        <v>27</v>
      </c>
      <c r="C17" s="20" t="n">
        <v>587</v>
      </c>
      <c r="D17" s="20" t="n">
        <v>4158</v>
      </c>
      <c r="E17" s="20" t="n">
        <v>5472</v>
      </c>
      <c r="F17" s="20" t="n">
        <v>18266</v>
      </c>
      <c r="G17" s="20" t="n">
        <v>1988</v>
      </c>
      <c r="H17" s="20" t="n">
        <v>5570</v>
      </c>
      <c r="I17" s="21" t="s">
        <v>21</v>
      </c>
      <c r="J17" s="21" t="s">
        <v>21</v>
      </c>
    </row>
    <row r="18" customFormat="false" ht="27.2" hidden="false" customHeight="true" outlineLevel="0" collapsed="false">
      <c r="A18" s="18" t="n">
        <v>8</v>
      </c>
      <c r="B18" s="19" t="s">
        <v>28</v>
      </c>
      <c r="C18" s="20" t="n">
        <v>912</v>
      </c>
      <c r="D18" s="20" t="n">
        <v>6511</v>
      </c>
      <c r="E18" s="20" t="n">
        <v>5625</v>
      </c>
      <c r="F18" s="20" t="n">
        <v>22695</v>
      </c>
      <c r="G18" s="20" t="n">
        <v>2915</v>
      </c>
      <c r="H18" s="20" t="n">
        <v>8189</v>
      </c>
      <c r="I18" s="21" t="s">
        <v>21</v>
      </c>
      <c r="J18" s="21" t="s">
        <v>21</v>
      </c>
    </row>
    <row r="19" customFormat="false" ht="27.2" hidden="false" customHeight="true" outlineLevel="0" collapsed="false">
      <c r="A19" s="18" t="n">
        <v>9</v>
      </c>
      <c r="B19" s="19" t="s">
        <v>29</v>
      </c>
      <c r="C19" s="20" t="n">
        <v>1492</v>
      </c>
      <c r="D19" s="20" t="n">
        <v>9075</v>
      </c>
      <c r="E19" s="20" t="n">
        <v>8953</v>
      </c>
      <c r="F19" s="20" t="n">
        <v>27589</v>
      </c>
      <c r="G19" s="20" t="n">
        <v>5888</v>
      </c>
      <c r="H19" s="20" t="n">
        <v>14309</v>
      </c>
      <c r="I19" s="21" t="n">
        <v>1</v>
      </c>
      <c r="J19" s="21" t="n">
        <v>2</v>
      </c>
    </row>
    <row r="20" customFormat="false" ht="27.2" hidden="false" customHeight="true" outlineLevel="0" collapsed="false">
      <c r="A20" s="18" t="n">
        <v>10</v>
      </c>
      <c r="B20" s="19" t="s">
        <v>30</v>
      </c>
      <c r="C20" s="20" t="n">
        <v>348</v>
      </c>
      <c r="D20" s="20" t="n">
        <v>1986</v>
      </c>
      <c r="E20" s="20" t="n">
        <v>2730</v>
      </c>
      <c r="F20" s="20" t="n">
        <v>8198</v>
      </c>
      <c r="G20" s="20" t="n">
        <v>1998</v>
      </c>
      <c r="H20" s="20" t="n">
        <v>4536</v>
      </c>
      <c r="I20" s="21" t="s">
        <v>21</v>
      </c>
      <c r="J20" s="21" t="s">
        <v>21</v>
      </c>
    </row>
    <row r="21" customFormat="false" ht="27.2" hidden="false" customHeight="true" outlineLevel="0" collapsed="false">
      <c r="A21" s="18" t="n">
        <v>11</v>
      </c>
      <c r="B21" s="19" t="s">
        <v>31</v>
      </c>
      <c r="C21" s="20" t="n">
        <v>466</v>
      </c>
      <c r="D21" s="20" t="n">
        <v>2602</v>
      </c>
      <c r="E21" s="20" t="n">
        <v>2523</v>
      </c>
      <c r="F21" s="20" t="n">
        <v>7584</v>
      </c>
      <c r="G21" s="20" t="n">
        <v>1418</v>
      </c>
      <c r="H21" s="20" t="n">
        <v>3252</v>
      </c>
      <c r="I21" s="21" t="s">
        <v>21</v>
      </c>
      <c r="J21" s="21" t="s">
        <v>21</v>
      </c>
    </row>
    <row r="22" customFormat="false" ht="27.2" hidden="false" customHeight="true" outlineLevel="0" collapsed="false">
      <c r="A22" s="18" t="n">
        <v>12</v>
      </c>
      <c r="B22" s="19" t="s">
        <v>32</v>
      </c>
      <c r="C22" s="20" t="n">
        <v>327</v>
      </c>
      <c r="D22" s="20" t="n">
        <v>2103</v>
      </c>
      <c r="E22" s="20" t="n">
        <v>2673</v>
      </c>
      <c r="F22" s="20" t="n">
        <v>30328</v>
      </c>
      <c r="G22" s="20" t="n">
        <v>1296</v>
      </c>
      <c r="H22" s="20" t="n">
        <v>4604</v>
      </c>
      <c r="I22" s="21" t="s">
        <v>21</v>
      </c>
      <c r="J22" s="21" t="s">
        <v>21</v>
      </c>
    </row>
    <row r="23" customFormat="false" ht="27.2" hidden="false" customHeight="true" outlineLevel="0" collapsed="false">
      <c r="A23" s="22" t="n">
        <v>13</v>
      </c>
      <c r="B23" s="23" t="s">
        <v>33</v>
      </c>
      <c r="C23" s="24" t="n">
        <v>308</v>
      </c>
      <c r="D23" s="24" t="n">
        <v>1800</v>
      </c>
      <c r="E23" s="24" t="n">
        <v>1467</v>
      </c>
      <c r="F23" s="24" t="n">
        <v>4911</v>
      </c>
      <c r="G23" s="24" t="n">
        <v>666</v>
      </c>
      <c r="H23" s="24" t="n">
        <v>2222</v>
      </c>
      <c r="I23" s="21" t="s">
        <v>21</v>
      </c>
      <c r="J23" s="21" t="s">
        <v>21</v>
      </c>
    </row>
    <row r="24" customFormat="false" ht="27.2" hidden="false" customHeight="true" outlineLevel="0" collapsed="false">
      <c r="A24" s="25" t="s">
        <v>34</v>
      </c>
      <c r="B24" s="25"/>
      <c r="C24" s="26" t="n">
        <f aca="false">SUM(C11:C23)</f>
        <v>9041</v>
      </c>
      <c r="D24" s="26" t="n">
        <f aca="false">SUM(D11:D23)</f>
        <v>71463</v>
      </c>
      <c r="E24" s="26" t="n">
        <f aca="false">SUM(E11:E23)</f>
        <v>54468</v>
      </c>
      <c r="F24" s="26" t="n">
        <f aca="false">SUM(F11:F23)</f>
        <v>208350</v>
      </c>
      <c r="G24" s="26" t="n">
        <f aca="false">SUM(G11:G23)</f>
        <v>30679</v>
      </c>
      <c r="H24" s="26" t="n">
        <f aca="false">SUM(H11:H23)</f>
        <v>82404</v>
      </c>
      <c r="I24" s="27" t="n">
        <f aca="false">SUM(I11:I23)</f>
        <v>5</v>
      </c>
      <c r="J24" s="27" t="n">
        <f aca="false">SUM(J11:J23)</f>
        <v>13</v>
      </c>
    </row>
    <row r="25" customFormat="false" ht="27.2" hidden="false" customHeight="true" outlineLevel="0" collapsed="false">
      <c r="A25" s="6"/>
    </row>
    <row r="26" customFormat="false" ht="27.2" hidden="false" customHeight="true" outlineLevel="0" collapsed="false">
      <c r="A26" s="6"/>
    </row>
    <row r="27" customFormat="false" ht="27.2" hidden="false" customHeight="true" outlineLevel="0" collapsed="false">
      <c r="A27" s="6"/>
    </row>
  </sheetData>
  <mergeCells count="7">
    <mergeCell ref="A6:A9"/>
    <mergeCell ref="B6:B9"/>
    <mergeCell ref="C6:D6"/>
    <mergeCell ref="E6:F6"/>
    <mergeCell ref="G6:H6"/>
    <mergeCell ref="I6:J6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9" min="5" style="0" width="9.56"/>
  </cols>
  <sheetData>
    <row r="1" s="1" customFormat="true" ht="27.2" hidden="false" customHeight="true" outlineLevel="0" collapsed="false"/>
    <row r="2" s="2" customFormat="true" ht="27.2" hidden="false" customHeight="true" outlineLevel="0" collapsed="false"/>
    <row r="3" s="1" customFormat="true" ht="27.2" hidden="false" customHeight="true" outlineLevel="0" collapsed="false">
      <c r="A3" s="3" t="s">
        <v>35</v>
      </c>
      <c r="B3" s="3"/>
    </row>
    <row r="4" s="1" customFormat="true" ht="27.2" hidden="false" customHeight="true" outlineLevel="0" collapsed="false"/>
    <row r="5" s="6" customFormat="true" ht="27.2" hidden="false" customHeight="true" outlineLevel="0" collapsed="false">
      <c r="A5" s="4" t="s">
        <v>1</v>
      </c>
      <c r="B5" s="5" t="s">
        <v>2</v>
      </c>
      <c r="C5" s="4" t="s">
        <v>36</v>
      </c>
      <c r="D5" s="4"/>
      <c r="E5" s="4" t="s">
        <v>37</v>
      </c>
      <c r="F5" s="4"/>
      <c r="G5" s="4" t="s">
        <v>38</v>
      </c>
      <c r="H5" s="4"/>
      <c r="I5" s="4" t="s">
        <v>39</v>
      </c>
    </row>
    <row r="6" s="6" customFormat="true" ht="16.5" hidden="false" customHeight="true" outlineLevel="0" collapsed="false">
      <c r="A6" s="4"/>
      <c r="B6" s="5"/>
      <c r="C6" s="7" t="s">
        <v>7</v>
      </c>
      <c r="D6" s="7"/>
      <c r="E6" s="7" t="s">
        <v>7</v>
      </c>
      <c r="F6" s="7"/>
      <c r="G6" s="7" t="s">
        <v>7</v>
      </c>
      <c r="H6" s="7"/>
      <c r="I6" s="7" t="s">
        <v>7</v>
      </c>
    </row>
    <row r="7" s="6" customFormat="true" ht="16.5" hidden="false" customHeight="true" outlineLevel="0" collapsed="false">
      <c r="A7" s="4"/>
      <c r="B7" s="5"/>
      <c r="C7" s="8" t="s">
        <v>8</v>
      </c>
      <c r="D7" s="8"/>
      <c r="E7" s="8" t="s">
        <v>8</v>
      </c>
      <c r="F7" s="8"/>
      <c r="G7" s="8" t="s">
        <v>8</v>
      </c>
      <c r="H7" s="8"/>
      <c r="I7" s="8" t="s">
        <v>8</v>
      </c>
    </row>
    <row r="8" s="6" customFormat="true" ht="16.5" hidden="false" customHeight="true" outlineLevel="0" collapsed="false">
      <c r="A8" s="4"/>
      <c r="B8" s="5"/>
      <c r="C8" s="9" t="s">
        <v>9</v>
      </c>
      <c r="D8" s="9"/>
      <c r="E8" s="9" t="s">
        <v>9</v>
      </c>
      <c r="F8" s="9"/>
      <c r="G8" s="9" t="s">
        <v>9</v>
      </c>
      <c r="H8" s="9"/>
      <c r="I8" s="9" t="s">
        <v>9</v>
      </c>
    </row>
    <row r="9" s="13" customFormat="true" ht="14.25" hidden="false" customHeight="true" outlineLevel="0" collapsed="false">
      <c r="A9" s="10" t="s">
        <v>10</v>
      </c>
      <c r="B9" s="10" t="s">
        <v>11</v>
      </c>
      <c r="C9" s="11" t="s">
        <v>40</v>
      </c>
      <c r="D9" s="11" t="s">
        <v>41</v>
      </c>
      <c r="E9" s="11" t="s">
        <v>42</v>
      </c>
      <c r="F9" s="12" t="s">
        <v>43</v>
      </c>
      <c r="G9" s="10" t="s">
        <v>44</v>
      </c>
      <c r="H9" s="10" t="s">
        <v>45</v>
      </c>
      <c r="I9" s="11" t="s">
        <v>46</v>
      </c>
    </row>
    <row r="10" s="1" customFormat="true" ht="27.2" hidden="false" customHeight="true" outlineLevel="0" collapsed="false">
      <c r="A10" s="14" t="n">
        <v>1</v>
      </c>
      <c r="B10" s="15" t="s">
        <v>20</v>
      </c>
      <c r="C10" s="16" t="n">
        <v>12369</v>
      </c>
      <c r="D10" s="16" t="n">
        <v>224598</v>
      </c>
      <c r="E10" s="16" t="n">
        <v>3092</v>
      </c>
      <c r="F10" s="16" t="n">
        <v>38188</v>
      </c>
      <c r="G10" s="16" t="n">
        <v>101</v>
      </c>
      <c r="H10" s="16" t="n">
        <v>394</v>
      </c>
      <c r="I10" s="16" t="n">
        <v>1027</v>
      </c>
    </row>
    <row r="11" s="1" customFormat="true" ht="27.2" hidden="false" customHeight="true" outlineLevel="0" collapsed="false">
      <c r="A11" s="18" t="n">
        <v>2</v>
      </c>
      <c r="B11" s="19" t="s">
        <v>22</v>
      </c>
      <c r="C11" s="20" t="n">
        <v>4178</v>
      </c>
      <c r="D11" s="20" t="n">
        <v>82189</v>
      </c>
      <c r="E11" s="20" t="n">
        <v>1040</v>
      </c>
      <c r="F11" s="20" t="n">
        <v>10402</v>
      </c>
      <c r="G11" s="20" t="n">
        <v>20</v>
      </c>
      <c r="H11" s="20" t="n">
        <v>94</v>
      </c>
      <c r="I11" s="20" t="n">
        <v>373</v>
      </c>
    </row>
    <row r="12" s="1" customFormat="true" ht="27.2" hidden="false" customHeight="true" outlineLevel="0" collapsed="false">
      <c r="A12" s="18" t="n">
        <v>3</v>
      </c>
      <c r="B12" s="19" t="s">
        <v>23</v>
      </c>
      <c r="C12" s="20" t="n">
        <v>11223</v>
      </c>
      <c r="D12" s="20" t="n">
        <v>197336</v>
      </c>
      <c r="E12" s="20" t="n">
        <v>2492</v>
      </c>
      <c r="F12" s="20" t="n">
        <v>36780</v>
      </c>
      <c r="G12" s="20" t="n">
        <v>125</v>
      </c>
      <c r="H12" s="20" t="n">
        <v>1907</v>
      </c>
      <c r="I12" s="20" t="n">
        <v>918</v>
      </c>
    </row>
    <row r="13" s="1" customFormat="true" ht="27.2" hidden="false" customHeight="true" outlineLevel="0" collapsed="false">
      <c r="A13" s="18" t="n">
        <v>4</v>
      </c>
      <c r="B13" s="19" t="s">
        <v>24</v>
      </c>
      <c r="C13" s="20" t="n">
        <v>9166</v>
      </c>
      <c r="D13" s="20" t="n">
        <v>119661</v>
      </c>
      <c r="E13" s="20" t="n">
        <v>1897</v>
      </c>
      <c r="F13" s="20" t="n">
        <v>23830</v>
      </c>
      <c r="G13" s="20" t="n">
        <v>63</v>
      </c>
      <c r="H13" s="20" t="n">
        <v>298</v>
      </c>
      <c r="I13" s="20" t="n">
        <v>287</v>
      </c>
    </row>
    <row r="14" s="1" customFormat="true" ht="27.2" hidden="false" customHeight="true" outlineLevel="0" collapsed="false">
      <c r="A14" s="18" t="n">
        <v>5</v>
      </c>
      <c r="B14" s="19" t="s">
        <v>25</v>
      </c>
      <c r="C14" s="20" t="n">
        <v>5526</v>
      </c>
      <c r="D14" s="20" t="n">
        <v>131913</v>
      </c>
      <c r="E14" s="20" t="n">
        <v>1656</v>
      </c>
      <c r="F14" s="20" t="n">
        <v>15338</v>
      </c>
      <c r="G14" s="20" t="n">
        <v>87</v>
      </c>
      <c r="H14" s="20" t="n">
        <v>394</v>
      </c>
      <c r="I14" s="20" t="n">
        <v>368</v>
      </c>
    </row>
    <row r="15" s="1" customFormat="true" ht="27.2" hidden="false" customHeight="true" outlineLevel="0" collapsed="false">
      <c r="A15" s="18" t="n">
        <v>6</v>
      </c>
      <c r="B15" s="19" t="s">
        <v>26</v>
      </c>
      <c r="C15" s="20" t="n">
        <v>15288</v>
      </c>
      <c r="D15" s="20" t="n">
        <v>260132</v>
      </c>
      <c r="E15" s="20" t="n">
        <v>2658</v>
      </c>
      <c r="F15" s="20" t="n">
        <v>20439</v>
      </c>
      <c r="G15" s="20" t="n">
        <v>81</v>
      </c>
      <c r="H15" s="20" t="n">
        <v>381</v>
      </c>
      <c r="I15" s="20" t="n">
        <v>2551</v>
      </c>
    </row>
    <row r="16" s="1" customFormat="true" ht="27.2" hidden="false" customHeight="true" outlineLevel="0" collapsed="false">
      <c r="A16" s="18" t="n">
        <v>7</v>
      </c>
      <c r="B16" s="19" t="s">
        <v>27</v>
      </c>
      <c r="C16" s="20" t="n">
        <v>7313</v>
      </c>
      <c r="D16" s="20" t="n">
        <v>100498</v>
      </c>
      <c r="E16" s="20" t="n">
        <v>1324</v>
      </c>
      <c r="F16" s="20" t="n">
        <v>11707</v>
      </c>
      <c r="G16" s="20" t="n">
        <v>47</v>
      </c>
      <c r="H16" s="20" t="n">
        <v>214</v>
      </c>
      <c r="I16" s="20" t="n">
        <v>3202</v>
      </c>
    </row>
    <row r="17" s="1" customFormat="true" ht="27.2" hidden="false" customHeight="true" outlineLevel="0" collapsed="false">
      <c r="A17" s="18" t="n">
        <v>8</v>
      </c>
      <c r="B17" s="19" t="s">
        <v>28</v>
      </c>
      <c r="C17" s="20" t="n">
        <v>11147</v>
      </c>
      <c r="D17" s="20" t="n">
        <v>180656</v>
      </c>
      <c r="E17" s="20" t="n">
        <v>3037</v>
      </c>
      <c r="F17" s="20" t="n">
        <v>30267</v>
      </c>
      <c r="G17" s="20" t="n">
        <v>124</v>
      </c>
      <c r="H17" s="20" t="n">
        <v>702</v>
      </c>
      <c r="I17" s="20" t="n">
        <v>2744</v>
      </c>
    </row>
    <row r="18" s="1" customFormat="true" ht="27.2" hidden="false" customHeight="true" outlineLevel="0" collapsed="false">
      <c r="A18" s="18" t="n">
        <v>9</v>
      </c>
      <c r="B18" s="19" t="s">
        <v>29</v>
      </c>
      <c r="C18" s="20" t="n">
        <v>16153</v>
      </c>
      <c r="D18" s="20" t="n">
        <v>250522</v>
      </c>
      <c r="E18" s="20" t="n">
        <v>3902</v>
      </c>
      <c r="F18" s="20" t="n">
        <v>30423</v>
      </c>
      <c r="G18" s="20" t="n">
        <v>97</v>
      </c>
      <c r="H18" s="20" t="n">
        <v>468</v>
      </c>
      <c r="I18" s="20" t="n">
        <v>2732</v>
      </c>
    </row>
    <row r="19" s="1" customFormat="true" ht="27.2" hidden="false" customHeight="true" outlineLevel="0" collapsed="false">
      <c r="A19" s="18" t="n">
        <v>10</v>
      </c>
      <c r="B19" s="19" t="s">
        <v>30</v>
      </c>
      <c r="C19" s="20" t="n">
        <v>5261</v>
      </c>
      <c r="D19" s="20" t="n">
        <v>82555</v>
      </c>
      <c r="E19" s="20" t="n">
        <v>1610</v>
      </c>
      <c r="F19" s="20" t="n">
        <v>13737</v>
      </c>
      <c r="G19" s="20" t="n">
        <v>50</v>
      </c>
      <c r="H19" s="20" t="n">
        <v>180</v>
      </c>
      <c r="I19" s="20" t="n">
        <v>1638</v>
      </c>
    </row>
    <row r="20" s="1" customFormat="true" ht="27.2" hidden="false" customHeight="true" outlineLevel="0" collapsed="false">
      <c r="A20" s="18" t="n">
        <v>11</v>
      </c>
      <c r="B20" s="19" t="s">
        <v>31</v>
      </c>
      <c r="C20" s="20" t="n">
        <v>5248</v>
      </c>
      <c r="D20" s="20" t="n">
        <v>70709</v>
      </c>
      <c r="E20" s="20" t="n">
        <v>994</v>
      </c>
      <c r="F20" s="20" t="n">
        <v>8502</v>
      </c>
      <c r="G20" s="20" t="n">
        <v>43</v>
      </c>
      <c r="H20" s="20" t="n">
        <v>157</v>
      </c>
      <c r="I20" s="20" t="n">
        <v>1305</v>
      </c>
    </row>
    <row r="21" s="1" customFormat="true" ht="27.2" hidden="false" customHeight="true" outlineLevel="0" collapsed="false">
      <c r="A21" s="18" t="n">
        <v>12</v>
      </c>
      <c r="B21" s="19" t="s">
        <v>32</v>
      </c>
      <c r="C21" s="20" t="n">
        <v>4079</v>
      </c>
      <c r="D21" s="20" t="n">
        <v>45490</v>
      </c>
      <c r="E21" s="20" t="n">
        <v>1221</v>
      </c>
      <c r="F21" s="20" t="n">
        <v>9525</v>
      </c>
      <c r="G21" s="20" t="n">
        <v>41</v>
      </c>
      <c r="H21" s="20" t="n">
        <v>142</v>
      </c>
      <c r="I21" s="20" t="n">
        <v>1193</v>
      </c>
    </row>
    <row r="22" s="1" customFormat="true" ht="27.2" hidden="false" customHeight="true" outlineLevel="0" collapsed="false">
      <c r="A22" s="22" t="n">
        <v>13</v>
      </c>
      <c r="B22" s="23" t="s">
        <v>33</v>
      </c>
      <c r="C22" s="24" t="n">
        <v>3518</v>
      </c>
      <c r="D22" s="24" t="n">
        <v>43546</v>
      </c>
      <c r="E22" s="24" t="n">
        <v>922</v>
      </c>
      <c r="F22" s="24" t="n">
        <v>5906</v>
      </c>
      <c r="G22" s="24" t="n">
        <v>23</v>
      </c>
      <c r="H22" s="24" t="n">
        <v>89</v>
      </c>
      <c r="I22" s="24" t="n">
        <v>260</v>
      </c>
    </row>
    <row r="23" s="1" customFormat="true" ht="27.2" hidden="false" customHeight="true" outlineLevel="0" collapsed="false">
      <c r="A23" s="25" t="s">
        <v>34</v>
      </c>
      <c r="B23" s="25"/>
      <c r="C23" s="26" t="n">
        <f aca="false">SUM(C10:C22)</f>
        <v>110469</v>
      </c>
      <c r="D23" s="26" t="n">
        <f aca="false">SUM(D10:D22)</f>
        <v>1789805</v>
      </c>
      <c r="E23" s="26" t="n">
        <f aca="false">SUM(E10:E22)</f>
        <v>25845</v>
      </c>
      <c r="F23" s="26" t="n">
        <f aca="false">SUM(F10:F22)</f>
        <v>255044</v>
      </c>
      <c r="G23" s="26" t="n">
        <f aca="false">SUM(G10:G22)</f>
        <v>902</v>
      </c>
      <c r="H23" s="26" t="n">
        <f aca="false">SUM(H10:H22)</f>
        <v>5420</v>
      </c>
      <c r="I23" s="26" t="n">
        <f aca="false">SUM(I10:I22)</f>
        <v>18598</v>
      </c>
    </row>
  </sheetData>
  <mergeCells count="6">
    <mergeCell ref="A5:A8"/>
    <mergeCell ref="B5:B8"/>
    <mergeCell ref="C5:D5"/>
    <mergeCell ref="E5:F5"/>
    <mergeCell ref="G5:H5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32:41Z</dcterms:created>
  <dc:creator>NSO</dc:creator>
  <dc:description/>
  <dc:language>en-US</dc:language>
  <cp:lastModifiedBy>NSO</cp:lastModifiedBy>
  <cp:revision>0</cp:revision>
  <dc:subject/>
  <dc:title/>
</cp:coreProperties>
</file>