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20 </t>
    </r>
    <r>
      <rPr>
        <b val="true"/>
        <sz val="14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อยู่ในระดับต่างๆ จำแนกตามระดับการศึกษา เพศ 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               จังหวัดอำนาจเจริญ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อนต้น</t>
  </si>
  <si>
    <t xml:space="preserve">หรือเทียบเท่า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    กระทรวงเทคโนโลยีสารสนเทศและการสื่อสาร</t>
  </si>
  <si>
    <t xml:space="preserve">มัธยมศึกษาตอนปลาย</t>
  </si>
  <si>
    <t xml:space="preserve">อนุปริญญา</t>
  </si>
  <si>
    <t xml:space="preserve">ปริญญาตรี</t>
  </si>
  <si>
    <t xml:space="preserve">สูงกว่าปริญญา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1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50" zoomScalePageLayoutView="75" workbookViewId="0">
      <selection pane="topLeft" activeCell="K43" activeCellId="0" sqref="A43:IV2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85"/>
    <col collapsed="false" customWidth="true" hidden="false" outlineLevel="0" max="3" min="3" style="2" width="5.85"/>
    <col collapsed="false" customWidth="true" hidden="false" outlineLevel="0" max="4" min="4" style="2" width="10.71"/>
    <col collapsed="false" customWidth="true" hidden="false" outlineLevel="0" max="19" min="5" style="1" width="7.71"/>
    <col collapsed="false" customWidth="false" hidden="false" outlineLevel="0" max="257" min="20" style="1" width="9.14"/>
  </cols>
  <sheetData>
    <row r="2" s="4" customFormat="true" ht="21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21.75" hidden="false" customHeight="false" outlineLevel="0" collapsed="false">
      <c r="A3" s="3" t="s">
        <v>1</v>
      </c>
      <c r="B3" s="3"/>
      <c r="C3" s="5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21.75" hidden="false" customHeight="false" outlineLevel="0" collapsed="false">
      <c r="A4" s="3"/>
      <c r="B4" s="6"/>
      <c r="C4" s="7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8"/>
    </row>
    <row r="5" s="11" customFormat="true" ht="21.75" hidden="false" customHeight="true" outlineLevel="0" collapsed="false">
      <c r="A5" s="9" t="s">
        <v>2</v>
      </c>
      <c r="B5" s="9" t="s">
        <v>3</v>
      </c>
      <c r="C5" s="10" t="s">
        <v>4</v>
      </c>
      <c r="D5" s="10"/>
      <c r="E5" s="9" t="s">
        <v>5</v>
      </c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11" customFormat="true" ht="21.75" hidden="false" customHeight="true" outlineLevel="0" collapsed="false">
      <c r="A6" s="9"/>
      <c r="B6" s="9"/>
      <c r="C6" s="12" t="s">
        <v>7</v>
      </c>
      <c r="D6" s="13" t="s">
        <v>8</v>
      </c>
      <c r="E6" s="9"/>
      <c r="F6" s="9"/>
      <c r="G6" s="9"/>
      <c r="H6" s="9" t="s">
        <v>9</v>
      </c>
      <c r="I6" s="9"/>
      <c r="J6" s="9"/>
      <c r="K6" s="9" t="s">
        <v>10</v>
      </c>
      <c r="L6" s="9"/>
      <c r="M6" s="9"/>
      <c r="N6" s="9" t="s">
        <v>11</v>
      </c>
      <c r="O6" s="9"/>
      <c r="P6" s="9"/>
      <c r="Q6" s="14" t="s">
        <v>12</v>
      </c>
      <c r="R6" s="14"/>
      <c r="S6" s="14"/>
    </row>
    <row r="7" s="11" customFormat="true" ht="21.75" hidden="false" customHeight="false" outlineLevel="0" collapsed="false">
      <c r="A7" s="9"/>
      <c r="B7" s="9"/>
      <c r="C7" s="12"/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5" t="s">
        <v>13</v>
      </c>
      <c r="R7" s="15"/>
      <c r="S7" s="15"/>
    </row>
    <row r="8" s="20" customFormat="true" ht="21.75" hidden="false" customHeight="false" outlineLevel="0" collapsed="false">
      <c r="A8" s="9"/>
      <c r="B8" s="9"/>
      <c r="C8" s="12"/>
      <c r="D8" s="13"/>
      <c r="E8" s="16" t="s">
        <v>7</v>
      </c>
      <c r="F8" s="17" t="s">
        <v>14</v>
      </c>
      <c r="G8" s="18" t="s">
        <v>15</v>
      </c>
      <c r="H8" s="16" t="s">
        <v>7</v>
      </c>
      <c r="I8" s="17" t="s">
        <v>14</v>
      </c>
      <c r="J8" s="18" t="s">
        <v>15</v>
      </c>
      <c r="K8" s="16" t="s">
        <v>7</v>
      </c>
      <c r="L8" s="19" t="s">
        <v>14</v>
      </c>
      <c r="M8" s="18" t="s">
        <v>15</v>
      </c>
      <c r="N8" s="16" t="s">
        <v>7</v>
      </c>
      <c r="O8" s="19" t="s">
        <v>14</v>
      </c>
      <c r="P8" s="18" t="s">
        <v>15</v>
      </c>
      <c r="Q8" s="16" t="s">
        <v>7</v>
      </c>
      <c r="R8" s="17" t="s">
        <v>14</v>
      </c>
      <c r="S8" s="13" t="s">
        <v>15</v>
      </c>
    </row>
    <row r="9" s="20" customFormat="true" ht="18.75" hidden="false" customHeight="true" outlineLevel="0" collapsed="false">
      <c r="A9" s="21" t="s">
        <v>16</v>
      </c>
      <c r="B9" s="22" t="s">
        <v>17</v>
      </c>
      <c r="C9" s="23" t="s">
        <v>18</v>
      </c>
      <c r="D9" s="24" t="s">
        <v>19</v>
      </c>
      <c r="E9" s="22" t="s">
        <v>20</v>
      </c>
      <c r="F9" s="25" t="s">
        <v>21</v>
      </c>
      <c r="G9" s="24" t="s">
        <v>22</v>
      </c>
      <c r="H9" s="22" t="s">
        <v>23</v>
      </c>
      <c r="I9" s="25" t="s">
        <v>24</v>
      </c>
      <c r="J9" s="24" t="s">
        <v>25</v>
      </c>
      <c r="K9" s="26" t="s">
        <v>26</v>
      </c>
      <c r="L9" s="25" t="s">
        <v>27</v>
      </c>
      <c r="M9" s="24" t="s">
        <v>28</v>
      </c>
      <c r="N9" s="22" t="s">
        <v>29</v>
      </c>
      <c r="O9" s="25" t="s">
        <v>30</v>
      </c>
      <c r="P9" s="24" t="s">
        <v>31</v>
      </c>
      <c r="Q9" s="22" t="s">
        <v>32</v>
      </c>
      <c r="R9" s="25" t="s">
        <v>33</v>
      </c>
      <c r="S9" s="27" t="s">
        <v>34</v>
      </c>
    </row>
    <row r="10" s="20" customFormat="true" ht="21.75" hidden="false" customHeight="false" outlineLevel="0" collapsed="false">
      <c r="A10" s="28" t="n">
        <v>1</v>
      </c>
      <c r="B10" s="29" t="s">
        <v>35</v>
      </c>
      <c r="C10" s="30" t="n">
        <v>192</v>
      </c>
      <c r="D10" s="31" t="n">
        <v>191</v>
      </c>
      <c r="E10" s="32" t="n">
        <v>87917</v>
      </c>
      <c r="F10" s="33" t="n">
        <v>43732</v>
      </c>
      <c r="G10" s="34" t="n">
        <v>44185</v>
      </c>
      <c r="H10" s="32" t="n">
        <v>23083</v>
      </c>
      <c r="I10" s="33" t="n">
        <v>11542</v>
      </c>
      <c r="J10" s="34" t="n">
        <v>11541</v>
      </c>
      <c r="K10" s="32" t="n">
        <v>4337</v>
      </c>
      <c r="L10" s="33" t="n">
        <v>2247</v>
      </c>
      <c r="M10" s="34" t="n">
        <v>2090</v>
      </c>
      <c r="N10" s="32" t="n">
        <v>9743</v>
      </c>
      <c r="O10" s="33" t="n">
        <v>4886</v>
      </c>
      <c r="P10" s="34" t="n">
        <v>4857</v>
      </c>
      <c r="Q10" s="32" t="n">
        <v>4510</v>
      </c>
      <c r="R10" s="33" t="n">
        <v>2276</v>
      </c>
      <c r="S10" s="34" t="n">
        <v>2234</v>
      </c>
    </row>
    <row r="11" s="20" customFormat="true" ht="21.75" hidden="false" customHeight="false" outlineLevel="0" collapsed="false">
      <c r="A11" s="35" t="n">
        <v>2</v>
      </c>
      <c r="B11" s="36" t="s">
        <v>36</v>
      </c>
      <c r="C11" s="37" t="n">
        <v>57</v>
      </c>
      <c r="D11" s="38" t="n">
        <v>57</v>
      </c>
      <c r="E11" s="39" t="n">
        <v>29344</v>
      </c>
      <c r="F11" s="40" t="n">
        <v>14670</v>
      </c>
      <c r="G11" s="41" t="n">
        <v>14674</v>
      </c>
      <c r="H11" s="39" t="n">
        <v>8581</v>
      </c>
      <c r="I11" s="40" t="n">
        <v>4278</v>
      </c>
      <c r="J11" s="41" t="n">
        <v>4303</v>
      </c>
      <c r="K11" s="39" t="n">
        <v>1647</v>
      </c>
      <c r="L11" s="40" t="n">
        <v>871</v>
      </c>
      <c r="M11" s="41" t="n">
        <v>776</v>
      </c>
      <c r="N11" s="39" t="n">
        <v>3935</v>
      </c>
      <c r="O11" s="40" t="n">
        <v>1957</v>
      </c>
      <c r="P11" s="41" t="n">
        <v>1978</v>
      </c>
      <c r="Q11" s="39" t="n">
        <v>1722</v>
      </c>
      <c r="R11" s="40" t="n">
        <v>864</v>
      </c>
      <c r="S11" s="41" t="n">
        <v>858</v>
      </c>
    </row>
    <row r="12" s="20" customFormat="true" ht="21.75" hidden="false" customHeight="false" outlineLevel="0" collapsed="false">
      <c r="A12" s="35" t="n">
        <v>3</v>
      </c>
      <c r="B12" s="36" t="s">
        <v>37</v>
      </c>
      <c r="C12" s="37" t="n">
        <v>73</v>
      </c>
      <c r="D12" s="38" t="n">
        <v>73</v>
      </c>
      <c r="E12" s="39" t="n">
        <v>37972</v>
      </c>
      <c r="F12" s="40" t="n">
        <v>19123</v>
      </c>
      <c r="G12" s="41" t="n">
        <v>18849</v>
      </c>
      <c r="H12" s="39" t="n">
        <v>10805</v>
      </c>
      <c r="I12" s="40" t="n">
        <v>5398</v>
      </c>
      <c r="J12" s="41" t="n">
        <v>5407</v>
      </c>
      <c r="K12" s="39" t="n">
        <v>2305</v>
      </c>
      <c r="L12" s="40" t="n">
        <v>1170</v>
      </c>
      <c r="M12" s="41" t="n">
        <v>1135</v>
      </c>
      <c r="N12" s="39" t="n">
        <v>4694</v>
      </c>
      <c r="O12" s="40" t="n">
        <v>2366</v>
      </c>
      <c r="P12" s="41" t="n">
        <v>2328</v>
      </c>
      <c r="Q12" s="39" t="n">
        <v>2116</v>
      </c>
      <c r="R12" s="40" t="n">
        <v>1059</v>
      </c>
      <c r="S12" s="41" t="n">
        <v>1057</v>
      </c>
    </row>
    <row r="13" s="20" customFormat="true" ht="21.75" hidden="false" customHeight="false" outlineLevel="0" collapsed="false">
      <c r="A13" s="35" t="n">
        <v>4</v>
      </c>
      <c r="B13" s="36" t="s">
        <v>38</v>
      </c>
      <c r="C13" s="37" t="n">
        <v>51</v>
      </c>
      <c r="D13" s="38" t="n">
        <v>51</v>
      </c>
      <c r="E13" s="39" t="n">
        <v>23249</v>
      </c>
      <c r="F13" s="40" t="n">
        <v>11559</v>
      </c>
      <c r="G13" s="41" t="n">
        <v>11690</v>
      </c>
      <c r="H13" s="39" t="n">
        <v>6483</v>
      </c>
      <c r="I13" s="40" t="n">
        <v>3343</v>
      </c>
      <c r="J13" s="41" t="n">
        <v>3140</v>
      </c>
      <c r="K13" s="39" t="n">
        <v>1104</v>
      </c>
      <c r="L13" s="40" t="n">
        <v>573</v>
      </c>
      <c r="M13" s="41" t="n">
        <v>531</v>
      </c>
      <c r="N13" s="39" t="n">
        <v>2688</v>
      </c>
      <c r="O13" s="40" t="n">
        <v>1383</v>
      </c>
      <c r="P13" s="41" t="n">
        <v>1305</v>
      </c>
      <c r="Q13" s="39" t="n">
        <v>1424</v>
      </c>
      <c r="R13" s="40" t="n">
        <v>789</v>
      </c>
      <c r="S13" s="41" t="n">
        <v>635</v>
      </c>
    </row>
    <row r="14" s="20" customFormat="true" ht="21.75" hidden="false" customHeight="false" outlineLevel="0" collapsed="false">
      <c r="A14" s="35" t="n">
        <v>5</v>
      </c>
      <c r="B14" s="36" t="s">
        <v>39</v>
      </c>
      <c r="C14" s="37" t="n">
        <v>55</v>
      </c>
      <c r="D14" s="38" t="n">
        <v>55</v>
      </c>
      <c r="E14" s="39" t="n">
        <v>31221</v>
      </c>
      <c r="F14" s="40" t="n">
        <v>15394</v>
      </c>
      <c r="G14" s="41" t="n">
        <v>15827</v>
      </c>
      <c r="H14" s="39" t="n">
        <v>7887</v>
      </c>
      <c r="I14" s="40" t="n">
        <v>3780</v>
      </c>
      <c r="J14" s="41" t="n">
        <v>4107</v>
      </c>
      <c r="K14" s="39" t="n">
        <v>1422</v>
      </c>
      <c r="L14" s="40" t="n">
        <v>710</v>
      </c>
      <c r="M14" s="41" t="n">
        <v>712</v>
      </c>
      <c r="N14" s="39" t="n">
        <v>3195</v>
      </c>
      <c r="O14" s="40" t="n">
        <v>1540</v>
      </c>
      <c r="P14" s="41" t="n">
        <v>1655</v>
      </c>
      <c r="Q14" s="39" t="n">
        <v>1414</v>
      </c>
      <c r="R14" s="40" t="n">
        <v>684</v>
      </c>
      <c r="S14" s="41" t="n">
        <v>730</v>
      </c>
    </row>
    <row r="15" s="20" customFormat="true" ht="21.75" hidden="false" customHeight="false" outlineLevel="0" collapsed="false">
      <c r="A15" s="35" t="n">
        <v>6</v>
      </c>
      <c r="B15" s="36" t="s">
        <v>40</v>
      </c>
      <c r="C15" s="37" t="n">
        <v>81</v>
      </c>
      <c r="D15" s="38" t="n">
        <v>78</v>
      </c>
      <c r="E15" s="39" t="n">
        <v>44528</v>
      </c>
      <c r="F15" s="40" t="n">
        <v>22424</v>
      </c>
      <c r="G15" s="41" t="n">
        <v>22104</v>
      </c>
      <c r="H15" s="39" t="n">
        <v>11590</v>
      </c>
      <c r="I15" s="40" t="n">
        <v>5766</v>
      </c>
      <c r="J15" s="41" t="n">
        <v>5824</v>
      </c>
      <c r="K15" s="39" t="n">
        <v>1805</v>
      </c>
      <c r="L15" s="40" t="n">
        <v>915</v>
      </c>
      <c r="M15" s="41" t="n">
        <v>890</v>
      </c>
      <c r="N15" s="39" t="n">
        <v>5083</v>
      </c>
      <c r="O15" s="40" t="n">
        <v>2561</v>
      </c>
      <c r="P15" s="41" t="n">
        <v>2522</v>
      </c>
      <c r="Q15" s="39" t="n">
        <v>2522</v>
      </c>
      <c r="R15" s="40" t="n">
        <v>1260</v>
      </c>
      <c r="S15" s="41" t="n">
        <v>1262</v>
      </c>
    </row>
    <row r="16" s="20" customFormat="true" ht="21.75" hidden="false" customHeight="false" outlineLevel="0" collapsed="false">
      <c r="A16" s="42" t="n">
        <v>7</v>
      </c>
      <c r="B16" s="43" t="s">
        <v>41</v>
      </c>
      <c r="C16" s="44" t="n">
        <v>74</v>
      </c>
      <c r="D16" s="45" t="n">
        <v>74</v>
      </c>
      <c r="E16" s="46" t="n">
        <v>31935</v>
      </c>
      <c r="F16" s="47" t="n">
        <v>15826</v>
      </c>
      <c r="G16" s="48" t="n">
        <v>16109</v>
      </c>
      <c r="H16" s="46" t="n">
        <v>8768</v>
      </c>
      <c r="I16" s="47" t="n">
        <v>4501</v>
      </c>
      <c r="J16" s="48" t="n">
        <v>4267</v>
      </c>
      <c r="K16" s="46" t="n">
        <v>1859</v>
      </c>
      <c r="L16" s="47" t="n">
        <v>967</v>
      </c>
      <c r="M16" s="48" t="n">
        <v>892</v>
      </c>
      <c r="N16" s="46" t="n">
        <v>2991</v>
      </c>
      <c r="O16" s="47" t="n">
        <v>1577</v>
      </c>
      <c r="P16" s="48" t="n">
        <v>1414</v>
      </c>
      <c r="Q16" s="46" t="n">
        <v>1696</v>
      </c>
      <c r="R16" s="47" t="n">
        <v>832</v>
      </c>
      <c r="S16" s="48" t="n">
        <v>864</v>
      </c>
    </row>
    <row r="17" s="20" customFormat="true" ht="21.75" hidden="false" customHeight="true" outlineLevel="0" collapsed="false">
      <c r="A17" s="49" t="s">
        <v>9</v>
      </c>
      <c r="B17" s="49"/>
      <c r="C17" s="50" t="n">
        <f aca="false">SUM(C10:C16)</f>
        <v>583</v>
      </c>
      <c r="D17" s="51" t="n">
        <f aca="false">SUM(D10:D16)</f>
        <v>579</v>
      </c>
      <c r="E17" s="52" t="n">
        <f aca="false">SUM(E10:E16)</f>
        <v>286166</v>
      </c>
      <c r="F17" s="53" t="n">
        <f aca="false">SUM(F10:F16)</f>
        <v>142728</v>
      </c>
      <c r="G17" s="51" t="n">
        <f aca="false">SUM(G10:G16)</f>
        <v>143438</v>
      </c>
      <c r="H17" s="52" t="n">
        <f aca="false">SUM(H10:H16)</f>
        <v>77197</v>
      </c>
      <c r="I17" s="53" t="n">
        <f aca="false">SUM(I10:I16)</f>
        <v>38608</v>
      </c>
      <c r="J17" s="51" t="n">
        <f aca="false">SUM(J10:J16)</f>
        <v>38589</v>
      </c>
      <c r="K17" s="52" t="n">
        <f aca="false">SUM(K10:K16)</f>
        <v>14479</v>
      </c>
      <c r="L17" s="53" t="n">
        <f aca="false">SUM(L10:L16)</f>
        <v>7453</v>
      </c>
      <c r="M17" s="51" t="n">
        <f aca="false">SUM(M10:M16)</f>
        <v>7026</v>
      </c>
      <c r="N17" s="52" t="n">
        <f aca="false">SUM(N10:N16)</f>
        <v>32329</v>
      </c>
      <c r="O17" s="53" t="n">
        <f aca="false">SUM(O10:O16)</f>
        <v>16270</v>
      </c>
      <c r="P17" s="51" t="n">
        <f aca="false">SUM(P10:P16)</f>
        <v>16059</v>
      </c>
      <c r="Q17" s="50" t="n">
        <f aca="false">SUM(Q10:Q16)</f>
        <v>15404</v>
      </c>
      <c r="R17" s="54" t="n">
        <f aca="false">SUM(R10:R16)</f>
        <v>7764</v>
      </c>
      <c r="S17" s="51" t="n">
        <f aca="false">SUM(S10:S16)</f>
        <v>7640</v>
      </c>
    </row>
    <row r="18" s="55" customFormat="true" ht="17.25" hidden="false" customHeight="false" outlineLevel="0" collapsed="false">
      <c r="C18" s="56"/>
      <c r="D18" s="56"/>
    </row>
    <row r="19" customFormat="false" ht="21.75" hidden="false" customHeight="false" outlineLevel="0" collapsed="false">
      <c r="A19" s="57" t="s">
        <v>42</v>
      </c>
    </row>
    <row r="20" customFormat="false" ht="21.75" hidden="false" customHeight="false" outlineLevel="0" collapsed="false">
      <c r="B20" s="57" t="s">
        <v>43</v>
      </c>
      <c r="H20" s="4"/>
    </row>
    <row r="21" s="55" customFormat="true" ht="21.75" hidden="false" customHeight="false" outlineLevel="0" collapsed="false">
      <c r="B21" s="0"/>
      <c r="C21" s="58"/>
      <c r="D21" s="5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59"/>
      <c r="Q21" s="0"/>
      <c r="R21" s="0"/>
      <c r="S21" s="0"/>
    </row>
    <row r="22" s="55" customFormat="true" ht="21.75" hidden="false" customHeight="false" outlineLevel="0" collapsed="false">
      <c r="B22" s="0"/>
      <c r="C22" s="58"/>
      <c r="D22" s="5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4" s="4" customFormat="true" ht="21.75" hidden="false" customHeight="false" outlineLevel="0" collapsed="false">
      <c r="A24" s="3" t="s">
        <v>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s="4" customFormat="true" ht="21.75" hidden="false" customHeight="false" outlineLevel="0" collapsed="false">
      <c r="A25" s="3" t="s">
        <v>1</v>
      </c>
      <c r="B25" s="3"/>
      <c r="C25" s="5"/>
      <c r="D25" s="5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s="4" customFormat="true" ht="21.75" hidden="false" customHeight="false" outlineLevel="0" collapsed="false">
      <c r="A26" s="3"/>
      <c r="B26" s="6"/>
      <c r="C26" s="7"/>
      <c r="D26" s="7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8"/>
    </row>
    <row r="27" s="11" customFormat="true" ht="21.75" hidden="false" customHeight="true" outlineLevel="0" collapsed="false">
      <c r="A27" s="9" t="s">
        <v>2</v>
      </c>
      <c r="B27" s="9" t="s">
        <v>3</v>
      </c>
      <c r="C27" s="10" t="s">
        <v>4</v>
      </c>
      <c r="D27" s="10"/>
      <c r="E27" s="9" t="s">
        <v>5</v>
      </c>
      <c r="F27" s="9"/>
      <c r="G27" s="9"/>
      <c r="H27" s="10" t="s">
        <v>6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s="11" customFormat="true" ht="21.75" hidden="false" customHeight="true" outlineLevel="0" collapsed="false">
      <c r="A28" s="9"/>
      <c r="B28" s="9"/>
      <c r="C28" s="12" t="s">
        <v>7</v>
      </c>
      <c r="D28" s="13" t="s">
        <v>8</v>
      </c>
      <c r="E28" s="9"/>
      <c r="F28" s="9"/>
      <c r="G28" s="9"/>
      <c r="H28" s="14" t="s">
        <v>44</v>
      </c>
      <c r="I28" s="14"/>
      <c r="J28" s="14"/>
      <c r="K28" s="14" t="s">
        <v>45</v>
      </c>
      <c r="L28" s="14"/>
      <c r="M28" s="14"/>
      <c r="N28" s="9" t="s">
        <v>46</v>
      </c>
      <c r="O28" s="9"/>
      <c r="P28" s="9"/>
      <c r="Q28" s="9" t="s">
        <v>47</v>
      </c>
      <c r="R28" s="9"/>
      <c r="S28" s="9"/>
    </row>
    <row r="29" s="11" customFormat="true" ht="21.75" hidden="false" customHeight="false" outlineLevel="0" collapsed="false">
      <c r="A29" s="9"/>
      <c r="B29" s="9"/>
      <c r="C29" s="12"/>
      <c r="D29" s="13"/>
      <c r="E29" s="9"/>
      <c r="F29" s="9"/>
      <c r="G29" s="9"/>
      <c r="H29" s="15" t="s">
        <v>13</v>
      </c>
      <c r="I29" s="15"/>
      <c r="J29" s="15"/>
      <c r="K29" s="15" t="s">
        <v>13</v>
      </c>
      <c r="L29" s="15"/>
      <c r="M29" s="15"/>
      <c r="N29" s="9"/>
      <c r="O29" s="9"/>
      <c r="P29" s="9"/>
      <c r="Q29" s="9"/>
      <c r="R29" s="9"/>
      <c r="S29" s="9"/>
    </row>
    <row r="30" s="20" customFormat="true" ht="21.75" hidden="false" customHeight="false" outlineLevel="0" collapsed="false">
      <c r="A30" s="9"/>
      <c r="B30" s="9"/>
      <c r="C30" s="12"/>
      <c r="D30" s="13"/>
      <c r="E30" s="16" t="s">
        <v>7</v>
      </c>
      <c r="F30" s="17" t="s">
        <v>14</v>
      </c>
      <c r="G30" s="18" t="s">
        <v>15</v>
      </c>
      <c r="H30" s="16" t="s">
        <v>7</v>
      </c>
      <c r="I30" s="17" t="s">
        <v>14</v>
      </c>
      <c r="J30" s="13" t="s">
        <v>15</v>
      </c>
      <c r="K30" s="16" t="s">
        <v>7</v>
      </c>
      <c r="L30" s="17" t="s">
        <v>14</v>
      </c>
      <c r="M30" s="13" t="s">
        <v>15</v>
      </c>
      <c r="N30" s="16" t="s">
        <v>7</v>
      </c>
      <c r="O30" s="17" t="s">
        <v>14</v>
      </c>
      <c r="P30" s="13" t="s">
        <v>15</v>
      </c>
      <c r="Q30" s="16" t="s">
        <v>7</v>
      </c>
      <c r="R30" s="17" t="s">
        <v>14</v>
      </c>
      <c r="S30" s="13" t="s">
        <v>15</v>
      </c>
    </row>
    <row r="31" s="20" customFormat="true" ht="18.75" hidden="false" customHeight="true" outlineLevel="0" collapsed="false">
      <c r="A31" s="21" t="s">
        <v>16</v>
      </c>
      <c r="B31" s="22" t="s">
        <v>17</v>
      </c>
      <c r="C31" s="23" t="s">
        <v>18</v>
      </c>
      <c r="D31" s="24" t="s">
        <v>19</v>
      </c>
      <c r="E31" s="22" t="s">
        <v>20</v>
      </c>
      <c r="F31" s="25" t="s">
        <v>21</v>
      </c>
      <c r="G31" s="24" t="s">
        <v>22</v>
      </c>
      <c r="H31" s="22" t="s">
        <v>23</v>
      </c>
      <c r="I31" s="25" t="s">
        <v>24</v>
      </c>
      <c r="J31" s="24" t="s">
        <v>25</v>
      </c>
      <c r="K31" s="26" t="s">
        <v>26</v>
      </c>
      <c r="L31" s="25" t="s">
        <v>27</v>
      </c>
      <c r="M31" s="24" t="s">
        <v>28</v>
      </c>
      <c r="N31" s="22" t="s">
        <v>29</v>
      </c>
      <c r="O31" s="25" t="s">
        <v>30</v>
      </c>
      <c r="P31" s="24" t="s">
        <v>31</v>
      </c>
      <c r="Q31" s="22" t="s">
        <v>32</v>
      </c>
      <c r="R31" s="25" t="s">
        <v>33</v>
      </c>
      <c r="S31" s="27" t="s">
        <v>34</v>
      </c>
    </row>
    <row r="32" s="20" customFormat="true" ht="21.75" hidden="false" customHeight="false" outlineLevel="0" collapsed="false">
      <c r="A32" s="28" t="n">
        <v>1</v>
      </c>
      <c r="B32" s="29" t="s">
        <v>35</v>
      </c>
      <c r="C32" s="30" t="n">
        <v>192</v>
      </c>
      <c r="D32" s="31" t="n">
        <v>191</v>
      </c>
      <c r="E32" s="32" t="n">
        <v>87917</v>
      </c>
      <c r="F32" s="33" t="n">
        <v>43732</v>
      </c>
      <c r="G32" s="34" t="n">
        <v>44185</v>
      </c>
      <c r="H32" s="32" t="n">
        <v>2987</v>
      </c>
      <c r="I32" s="33" t="n">
        <v>1452</v>
      </c>
      <c r="J32" s="34" t="n">
        <v>1535</v>
      </c>
      <c r="K32" s="32" t="n">
        <v>880</v>
      </c>
      <c r="L32" s="33" t="n">
        <v>408</v>
      </c>
      <c r="M32" s="34" t="n">
        <v>472</v>
      </c>
      <c r="N32" s="32" t="n">
        <v>592</v>
      </c>
      <c r="O32" s="33" t="n">
        <v>253</v>
      </c>
      <c r="P32" s="34" t="n">
        <v>339</v>
      </c>
      <c r="Q32" s="32" t="n">
        <v>34</v>
      </c>
      <c r="R32" s="33" t="n">
        <v>20</v>
      </c>
      <c r="S32" s="34" t="n">
        <v>14</v>
      </c>
    </row>
    <row r="33" s="20" customFormat="true" ht="21.75" hidden="false" customHeight="false" outlineLevel="0" collapsed="false">
      <c r="A33" s="35" t="n">
        <v>2</v>
      </c>
      <c r="B33" s="36" t="s">
        <v>36</v>
      </c>
      <c r="C33" s="37" t="n">
        <v>57</v>
      </c>
      <c r="D33" s="38" t="n">
        <v>57</v>
      </c>
      <c r="E33" s="39" t="n">
        <v>29344</v>
      </c>
      <c r="F33" s="40" t="n">
        <v>14670</v>
      </c>
      <c r="G33" s="41" t="n">
        <v>14674</v>
      </c>
      <c r="H33" s="39" t="n">
        <v>953</v>
      </c>
      <c r="I33" s="40" t="n">
        <v>445</v>
      </c>
      <c r="J33" s="41" t="n">
        <v>508</v>
      </c>
      <c r="K33" s="39" t="n">
        <v>163</v>
      </c>
      <c r="L33" s="40" t="n">
        <v>72</v>
      </c>
      <c r="M33" s="41" t="n">
        <v>91</v>
      </c>
      <c r="N33" s="39" t="n">
        <v>158</v>
      </c>
      <c r="O33" s="40" t="n">
        <v>67</v>
      </c>
      <c r="P33" s="41" t="n">
        <v>91</v>
      </c>
      <c r="Q33" s="39" t="n">
        <v>3</v>
      </c>
      <c r="R33" s="40" t="n">
        <v>2</v>
      </c>
      <c r="S33" s="41" t="n">
        <v>1</v>
      </c>
    </row>
    <row r="34" s="20" customFormat="true" ht="21.75" hidden="false" customHeight="false" outlineLevel="0" collapsed="false">
      <c r="A34" s="35" t="n">
        <v>3</v>
      </c>
      <c r="B34" s="36" t="s">
        <v>37</v>
      </c>
      <c r="C34" s="37" t="n">
        <v>73</v>
      </c>
      <c r="D34" s="38" t="n">
        <v>73</v>
      </c>
      <c r="E34" s="39" t="n">
        <v>37972</v>
      </c>
      <c r="F34" s="40" t="n">
        <v>19123</v>
      </c>
      <c r="G34" s="41" t="n">
        <v>18849</v>
      </c>
      <c r="H34" s="39" t="n">
        <v>1207</v>
      </c>
      <c r="I34" s="40" t="n">
        <v>595</v>
      </c>
      <c r="J34" s="41" t="n">
        <v>612</v>
      </c>
      <c r="K34" s="39" t="n">
        <v>256</v>
      </c>
      <c r="L34" s="40" t="n">
        <v>113</v>
      </c>
      <c r="M34" s="41" t="n">
        <v>143</v>
      </c>
      <c r="N34" s="39" t="n">
        <v>205</v>
      </c>
      <c r="O34" s="40" t="n">
        <v>83</v>
      </c>
      <c r="P34" s="41" t="n">
        <v>122</v>
      </c>
      <c r="Q34" s="39" t="n">
        <v>22</v>
      </c>
      <c r="R34" s="40" t="n">
        <v>12</v>
      </c>
      <c r="S34" s="41" t="n">
        <v>10</v>
      </c>
    </row>
    <row r="35" s="20" customFormat="true" ht="21.75" hidden="false" customHeight="false" outlineLevel="0" collapsed="false">
      <c r="A35" s="35" t="n">
        <v>4</v>
      </c>
      <c r="B35" s="36" t="s">
        <v>38</v>
      </c>
      <c r="C35" s="37" t="n">
        <v>51</v>
      </c>
      <c r="D35" s="38" t="n">
        <v>51</v>
      </c>
      <c r="E35" s="39" t="n">
        <v>23249</v>
      </c>
      <c r="F35" s="40" t="n">
        <v>11559</v>
      </c>
      <c r="G35" s="41" t="n">
        <v>11690</v>
      </c>
      <c r="H35" s="39" t="n">
        <v>882</v>
      </c>
      <c r="I35" s="40" t="n">
        <v>406</v>
      </c>
      <c r="J35" s="41" t="n">
        <v>476</v>
      </c>
      <c r="K35" s="39" t="n">
        <v>145</v>
      </c>
      <c r="L35" s="40" t="n">
        <v>67</v>
      </c>
      <c r="M35" s="41" t="n">
        <v>78</v>
      </c>
      <c r="N35" s="39" t="n">
        <v>230</v>
      </c>
      <c r="O35" s="40" t="n">
        <v>121</v>
      </c>
      <c r="P35" s="41" t="n">
        <v>109</v>
      </c>
      <c r="Q35" s="39" t="n">
        <v>10</v>
      </c>
      <c r="R35" s="40" t="n">
        <v>4</v>
      </c>
      <c r="S35" s="41" t="n">
        <v>6</v>
      </c>
    </row>
    <row r="36" s="20" customFormat="true" ht="21.75" hidden="false" customHeight="false" outlineLevel="0" collapsed="false">
      <c r="A36" s="35" t="n">
        <v>5</v>
      </c>
      <c r="B36" s="36" t="s">
        <v>39</v>
      </c>
      <c r="C36" s="37" t="n">
        <v>55</v>
      </c>
      <c r="D36" s="38" t="n">
        <v>55</v>
      </c>
      <c r="E36" s="39" t="n">
        <v>31221</v>
      </c>
      <c r="F36" s="40" t="n">
        <v>15394</v>
      </c>
      <c r="G36" s="41" t="n">
        <v>15827</v>
      </c>
      <c r="H36" s="39" t="n">
        <v>1213</v>
      </c>
      <c r="I36" s="40" t="n">
        <v>570</v>
      </c>
      <c r="J36" s="41" t="n">
        <v>643</v>
      </c>
      <c r="K36" s="39" t="n">
        <v>335</v>
      </c>
      <c r="L36" s="40" t="n">
        <v>145</v>
      </c>
      <c r="M36" s="41" t="n">
        <v>190</v>
      </c>
      <c r="N36" s="39" t="n">
        <v>278</v>
      </c>
      <c r="O36" s="40" t="n">
        <v>113</v>
      </c>
      <c r="P36" s="41" t="n">
        <v>165</v>
      </c>
      <c r="Q36" s="39" t="n">
        <v>30</v>
      </c>
      <c r="R36" s="40" t="n">
        <v>18</v>
      </c>
      <c r="S36" s="41" t="n">
        <v>12</v>
      </c>
    </row>
    <row r="37" s="20" customFormat="true" ht="21.75" hidden="false" customHeight="false" outlineLevel="0" collapsed="false">
      <c r="A37" s="35" t="n">
        <v>6</v>
      </c>
      <c r="B37" s="36" t="s">
        <v>40</v>
      </c>
      <c r="C37" s="37" t="n">
        <v>81</v>
      </c>
      <c r="D37" s="38" t="n">
        <v>78</v>
      </c>
      <c r="E37" s="39" t="n">
        <v>44528</v>
      </c>
      <c r="F37" s="40" t="n">
        <v>22424</v>
      </c>
      <c r="G37" s="41" t="n">
        <v>22104</v>
      </c>
      <c r="H37" s="39" t="n">
        <v>1498</v>
      </c>
      <c r="I37" s="40" t="n">
        <v>739</v>
      </c>
      <c r="J37" s="41" t="n">
        <v>759</v>
      </c>
      <c r="K37" s="39" t="n">
        <v>468</v>
      </c>
      <c r="L37" s="40" t="n">
        <v>203</v>
      </c>
      <c r="M37" s="41" t="n">
        <v>265</v>
      </c>
      <c r="N37" s="39" t="n">
        <v>210</v>
      </c>
      <c r="O37" s="40" t="n">
        <v>85</v>
      </c>
      <c r="P37" s="41" t="n">
        <v>125</v>
      </c>
      <c r="Q37" s="39" t="n">
        <v>4</v>
      </c>
      <c r="R37" s="40" t="n">
        <v>3</v>
      </c>
      <c r="S37" s="41" t="n">
        <v>1</v>
      </c>
    </row>
    <row r="38" s="20" customFormat="true" ht="21.75" hidden="false" customHeight="false" outlineLevel="0" collapsed="false">
      <c r="A38" s="42" t="n">
        <v>7</v>
      </c>
      <c r="B38" s="43" t="s">
        <v>41</v>
      </c>
      <c r="C38" s="44" t="n">
        <v>74</v>
      </c>
      <c r="D38" s="45" t="n">
        <v>74</v>
      </c>
      <c r="E38" s="46" t="n">
        <v>31935</v>
      </c>
      <c r="F38" s="47" t="n">
        <v>15826</v>
      </c>
      <c r="G38" s="48" t="n">
        <v>16109</v>
      </c>
      <c r="H38" s="46" t="n">
        <v>1327</v>
      </c>
      <c r="I38" s="47" t="n">
        <v>652</v>
      </c>
      <c r="J38" s="48" t="n">
        <v>675</v>
      </c>
      <c r="K38" s="46" t="n">
        <v>558</v>
      </c>
      <c r="L38" s="47" t="n">
        <v>302</v>
      </c>
      <c r="M38" s="48" t="n">
        <v>256</v>
      </c>
      <c r="N38" s="46" t="n">
        <v>332</v>
      </c>
      <c r="O38" s="47" t="n">
        <v>168</v>
      </c>
      <c r="P38" s="48" t="n">
        <v>164</v>
      </c>
      <c r="Q38" s="46" t="n">
        <v>5</v>
      </c>
      <c r="R38" s="47" t="n">
        <v>3</v>
      </c>
      <c r="S38" s="48" t="n">
        <v>2</v>
      </c>
    </row>
    <row r="39" s="20" customFormat="true" ht="21.75" hidden="false" customHeight="true" outlineLevel="0" collapsed="false">
      <c r="A39" s="49" t="s">
        <v>9</v>
      </c>
      <c r="B39" s="49"/>
      <c r="C39" s="52" t="n">
        <f aca="false">SUM(C32:C38)</f>
        <v>583</v>
      </c>
      <c r="D39" s="51" t="n">
        <f aca="false">SUM(D32:D38)</f>
        <v>579</v>
      </c>
      <c r="E39" s="52" t="n">
        <f aca="false">SUM(E32:E38)</f>
        <v>286166</v>
      </c>
      <c r="F39" s="53" t="n">
        <f aca="false">SUM(F32:F38)</f>
        <v>142728</v>
      </c>
      <c r="G39" s="51" t="n">
        <f aca="false">SUM(G32:G38)</f>
        <v>143438</v>
      </c>
      <c r="H39" s="52" t="n">
        <f aca="false">SUM(H32:H38)</f>
        <v>10067</v>
      </c>
      <c r="I39" s="53" t="n">
        <f aca="false">SUM(I32:I38)</f>
        <v>4859</v>
      </c>
      <c r="J39" s="51" t="n">
        <f aca="false">SUM(J32:J38)</f>
        <v>5208</v>
      </c>
      <c r="K39" s="52" t="n">
        <f aca="false">SUM(K32:K38)</f>
        <v>2805</v>
      </c>
      <c r="L39" s="53" t="n">
        <f aca="false">SUM(L32:L38)</f>
        <v>1310</v>
      </c>
      <c r="M39" s="51" t="n">
        <f aca="false">SUM(M32:M38)</f>
        <v>1495</v>
      </c>
      <c r="N39" s="52" t="n">
        <f aca="false">SUM(N32:N38)</f>
        <v>2005</v>
      </c>
      <c r="O39" s="53" t="n">
        <f aca="false">SUM(O32:O38)</f>
        <v>890</v>
      </c>
      <c r="P39" s="51" t="n">
        <f aca="false">SUM(P32:P38)</f>
        <v>1115</v>
      </c>
      <c r="Q39" s="52" t="n">
        <f aca="false">SUM(Q32:Q38)</f>
        <v>108</v>
      </c>
      <c r="R39" s="53" t="n">
        <f aca="false">SUM(R32:R38)</f>
        <v>62</v>
      </c>
      <c r="S39" s="51" t="n">
        <f aca="false">SUM(S32:S38)</f>
        <v>46</v>
      </c>
    </row>
    <row r="40" s="55" customFormat="true" ht="17.25" hidden="false" customHeight="false" outlineLevel="0" collapsed="false">
      <c r="C40" s="56"/>
      <c r="D40" s="56"/>
    </row>
    <row r="41" customFormat="false" ht="21.75" hidden="false" customHeight="false" outlineLevel="0" collapsed="false">
      <c r="A41" s="57" t="s">
        <v>42</v>
      </c>
    </row>
    <row r="42" customFormat="false" ht="21.75" hidden="false" customHeight="false" outlineLevel="0" collapsed="false">
      <c r="B42" s="57" t="s">
        <v>43</v>
      </c>
      <c r="H42" s="4"/>
    </row>
  </sheetData>
  <mergeCells count="29">
    <mergeCell ref="A2:S2"/>
    <mergeCell ref="A5:A8"/>
    <mergeCell ref="B5:B8"/>
    <mergeCell ref="C5:D5"/>
    <mergeCell ref="E5:G7"/>
    <mergeCell ref="H5:S5"/>
    <mergeCell ref="C6:C8"/>
    <mergeCell ref="D6:D8"/>
    <mergeCell ref="H6:J7"/>
    <mergeCell ref="K6:M7"/>
    <mergeCell ref="N6:P7"/>
    <mergeCell ref="Q6:S6"/>
    <mergeCell ref="Q7:S7"/>
    <mergeCell ref="A17:B17"/>
    <mergeCell ref="A24:S24"/>
    <mergeCell ref="A27:A30"/>
    <mergeCell ref="B27:B30"/>
    <mergeCell ref="C27:D27"/>
    <mergeCell ref="E27:G29"/>
    <mergeCell ref="H27:S27"/>
    <mergeCell ref="C28:C30"/>
    <mergeCell ref="D28:D30"/>
    <mergeCell ref="H28:J28"/>
    <mergeCell ref="K28:M28"/>
    <mergeCell ref="N28:P29"/>
    <mergeCell ref="Q28:S29"/>
    <mergeCell ref="H29:J29"/>
    <mergeCell ref="K29:M29"/>
    <mergeCell ref="A39:B3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1:48:22Z</dcterms:created>
  <dc:creator>x</dc:creator>
  <dc:description/>
  <dc:language>en-US</dc:language>
  <cp:lastModifiedBy>amnatchr</cp:lastModifiedBy>
  <cp:lastPrinted>2006-06-26T02:48:01Z</cp:lastPrinted>
  <dcterms:modified xsi:type="dcterms:W3CDTF">2006-06-26T02:48:02Z</dcterms:modified>
  <cp:revision>0</cp:revision>
  <dc:subject/>
  <dc:title/>
</cp:coreProperties>
</file>