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หาร" sheetId="1" state="visible" r:id="rId2"/>
    <sheet name="2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97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 New"/>
        <family val="1"/>
        <charset val="222"/>
      </rPr>
      <t xml:space="preserve">19  </t>
    </r>
    <r>
      <rPr>
        <b val="true"/>
        <sz val="14"/>
        <rFont val="Noto Sans Devanagari"/>
        <family val="2"/>
      </rPr>
      <t xml:space="preserve">มูลค่าหนี้สินของโรงแรมและเกสต์เฮาส์ ณ วันที่ </t>
    </r>
    <r>
      <rPr>
        <b val="true"/>
        <sz val="14"/>
        <rFont val="Angsana New"/>
        <family val="1"/>
        <charset val="222"/>
      </rPr>
      <t xml:space="preserve">31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Angsana New"/>
        <family val="1"/>
        <charset val="222"/>
      </rPr>
      <t xml:space="preserve">2544 </t>
    </r>
    <r>
      <rPr>
        <b val="true"/>
        <sz val="14"/>
        <rFont val="Noto Sans Devanagari"/>
        <family val="2"/>
      </rPr>
      <t xml:space="preserve">จำแนกตามประเภทของหนี้สิน และจังหวัด</t>
    </r>
  </si>
  <si>
    <t xml:space="preserve">TABLE 19 VALUE OF DEBTS AS OF DECEMBER 31, 2001 BY TYPE OF DEBTS, SIZE OF ESTABLISHMENT AND CHANGWAT</t>
  </si>
  <si>
    <r>
      <rPr>
        <sz val="14"/>
        <rFont val="Noto Sans Devanagari"/>
        <family val="2"/>
      </rPr>
      <t xml:space="preserve">ล้านบาท </t>
    </r>
    <r>
      <rPr>
        <sz val="14"/>
        <rFont val="Angsana New"/>
        <family val="1"/>
        <charset val="222"/>
      </rPr>
      <t xml:space="preserve">: Million baht</t>
    </r>
  </si>
  <si>
    <t xml:space="preserve">จังหวัด</t>
  </si>
  <si>
    <t xml:space="preserve">        รวม          </t>
  </si>
  <si>
    <t xml:space="preserve">  เงินกู้ระยะสั้น    </t>
  </si>
  <si>
    <t xml:space="preserve">   เงินกู้ระยะยาว    </t>
  </si>
  <si>
    <t xml:space="preserve">    หนี้สินอื่น ๆ    </t>
  </si>
  <si>
    <t xml:space="preserve">Changwat</t>
  </si>
  <si>
    <t xml:space="preserve">       Total         </t>
  </si>
  <si>
    <t xml:space="preserve">  Short term loan    </t>
  </si>
  <si>
    <t xml:space="preserve">   Long term loan    </t>
  </si>
  <si>
    <t xml:space="preserve">     Other debt      </t>
  </si>
  <si>
    <t xml:space="preserve">     จำนวน     </t>
  </si>
  <si>
    <t xml:space="preserve">ร้อยละ</t>
  </si>
  <si>
    <t xml:space="preserve">     Number    </t>
  </si>
  <si>
    <t xml:space="preserve">  %   </t>
  </si>
  <si>
    <t xml:space="preserve">ภาคกลาง                          </t>
  </si>
  <si>
    <t xml:space="preserve">  Central Region                   </t>
  </si>
  <si>
    <t xml:space="preserve">สมุทรปราการ         </t>
  </si>
  <si>
    <t xml:space="preserve">        Samutprakan                </t>
  </si>
  <si>
    <t xml:space="preserve">นนทบุรี             </t>
  </si>
  <si>
    <t xml:space="preserve">              -</t>
  </si>
  <si>
    <t xml:space="preserve">        Nonthaburi                 </t>
  </si>
  <si>
    <t xml:space="preserve">ปทุมธานี            </t>
  </si>
  <si>
    <t xml:space="preserve">        Pathum Thani               </t>
  </si>
  <si>
    <t xml:space="preserve">พระนครศรีอยุธยา     </t>
  </si>
  <si>
    <t xml:space="preserve">        Phra Nakhon Si Ayutthaya   </t>
  </si>
  <si>
    <t xml:space="preserve">อ่างทอง             </t>
  </si>
  <si>
    <t xml:space="preserve">        Ang Thong                  </t>
  </si>
  <si>
    <t xml:space="preserve">ลพบุรี              </t>
  </si>
  <si>
    <t xml:space="preserve">        Lopburi                    </t>
  </si>
  <si>
    <t xml:space="preserve">สิงห์บุรี           </t>
  </si>
  <si>
    <t xml:space="preserve">     -</t>
  </si>
  <si>
    <t xml:space="preserve">        Singburi                   </t>
  </si>
  <si>
    <t xml:space="preserve">ชัยนาท              </t>
  </si>
  <si>
    <t xml:space="preserve">        Chainat                    </t>
  </si>
  <si>
    <t xml:space="preserve">สระบุรี             </t>
  </si>
  <si>
    <t xml:space="preserve">        Saraburi                   </t>
  </si>
  <si>
    <t xml:space="preserve">ชลบุรี              </t>
  </si>
  <si>
    <t xml:space="preserve">        Chonburi                   </t>
  </si>
  <si>
    <t xml:space="preserve">ระยอง               </t>
  </si>
  <si>
    <t xml:space="preserve">        Rayong                     </t>
  </si>
  <si>
    <t xml:space="preserve">จันทบุรี            </t>
  </si>
  <si>
    <t xml:space="preserve">        Chanthaburi                </t>
  </si>
  <si>
    <t xml:space="preserve">ตราด                </t>
  </si>
  <si>
    <t xml:space="preserve">        Trat                       </t>
  </si>
  <si>
    <t xml:space="preserve">ฉะเชิงเทรา          </t>
  </si>
  <si>
    <t xml:space="preserve">        Chachoengsao               </t>
  </si>
  <si>
    <t xml:space="preserve">ปราจีนบุรี          </t>
  </si>
  <si>
    <t xml:space="preserve">        Prachinburi                </t>
  </si>
  <si>
    <t xml:space="preserve">นครนายก             </t>
  </si>
  <si>
    <t xml:space="preserve">        Nakhonnayok                </t>
  </si>
  <si>
    <t xml:space="preserve">สระแก้ว             </t>
  </si>
  <si>
    <t xml:space="preserve">        Sra Kaew                   </t>
  </si>
  <si>
    <t xml:space="preserve">ราชบุรี             </t>
  </si>
  <si>
    <t xml:space="preserve">        Ratchaburi                 </t>
  </si>
  <si>
    <t xml:space="preserve">กาญจนบุรี           </t>
  </si>
  <si>
    <t xml:space="preserve">        Kanchanaburi               </t>
  </si>
  <si>
    <t xml:space="preserve">สุพรรณบุรี          </t>
  </si>
  <si>
    <t xml:space="preserve">        Suphanburi                 </t>
  </si>
  <si>
    <t xml:space="preserve">นครปฐม              </t>
  </si>
  <si>
    <t xml:space="preserve">        Nakhon Pathom              </t>
  </si>
  <si>
    <t xml:space="preserve">สมุทรสาคร           </t>
  </si>
  <si>
    <t xml:space="preserve">        Samutsakon                 </t>
  </si>
  <si>
    <t xml:space="preserve">สมุทรสงคราม         </t>
  </si>
  <si>
    <t xml:space="preserve">        Samutsongkram              </t>
  </si>
  <si>
    <t xml:space="preserve">เพชรบุรี            </t>
  </si>
  <si>
    <t xml:space="preserve">        Phetchaburi                </t>
  </si>
  <si>
    <t xml:space="preserve">ประจวบคีรีขันธ์     </t>
  </si>
  <si>
    <t xml:space="preserve">        Prachuapkhiri Khan         </t>
  </si>
  <si>
    <t xml:space="preserve">ภาคเหนือ                         </t>
  </si>
  <si>
    <t xml:space="preserve">  Northern Region                  </t>
  </si>
  <si>
    <t xml:space="preserve">เชียงใหม่           </t>
  </si>
  <si>
    <t xml:space="preserve">        Chiang Mai                 </t>
  </si>
  <si>
    <t xml:space="preserve">ลำพูน               </t>
  </si>
  <si>
    <t xml:space="preserve">        Lamphun                    </t>
  </si>
  <si>
    <t xml:space="preserve">ลำปาง               </t>
  </si>
  <si>
    <t xml:space="preserve">        Lampang                    </t>
  </si>
  <si>
    <t xml:space="preserve">อุตรดิตถ์           </t>
  </si>
  <si>
    <t xml:space="preserve">        Uttaradit                  </t>
  </si>
  <si>
    <t xml:space="preserve">แพร่                </t>
  </si>
  <si>
    <t xml:space="preserve">        Phrae                      </t>
  </si>
  <si>
    <t xml:space="preserve">น่าน                </t>
  </si>
  <si>
    <t xml:space="preserve">        Nan                        </t>
  </si>
  <si>
    <t xml:space="preserve">พะเยา               </t>
  </si>
  <si>
    <t xml:space="preserve">        Phayao                     </t>
  </si>
  <si>
    <t xml:space="preserve">เชียงราย            </t>
  </si>
  <si>
    <t xml:space="preserve">        Chiang Rai                 </t>
  </si>
  <si>
    <t xml:space="preserve">แม่ฮ่องสอน          </t>
  </si>
  <si>
    <t xml:space="preserve">        Maehongson                 </t>
  </si>
  <si>
    <t xml:space="preserve">นครสวรรค์           </t>
  </si>
  <si>
    <t xml:space="preserve">        Nakhonsawan                </t>
  </si>
  <si>
    <t xml:space="preserve">อุทัยธานี           </t>
  </si>
  <si>
    <t xml:space="preserve">        Uthaithani                 </t>
  </si>
  <si>
    <t xml:space="preserve">กำแพงเพชร           </t>
  </si>
  <si>
    <t xml:space="preserve">        Kamphaeng Phet             </t>
  </si>
  <si>
    <t xml:space="preserve">ตาก                 </t>
  </si>
  <si>
    <t xml:space="preserve">        Tak                        </t>
  </si>
  <si>
    <t xml:space="preserve">สุโขทัย             </t>
  </si>
  <si>
    <t xml:space="preserve">        Sukhothai                  </t>
  </si>
  <si>
    <t xml:space="preserve">พิษณุโลก            </t>
  </si>
  <si>
    <t xml:space="preserve">        Phisanulok                 </t>
  </si>
  <si>
    <t xml:space="preserve">พิจิตร              </t>
  </si>
  <si>
    <t xml:space="preserve">        Phichit                    </t>
  </si>
  <si>
    <t xml:space="preserve">เพชรบูรณ์           </t>
  </si>
  <si>
    <t xml:space="preserve">        Phetchabun                 </t>
  </si>
  <si>
    <t xml:space="preserve">ภาคตะวันออกเฉียงเหนือ                        </t>
  </si>
  <si>
    <t xml:space="preserve">  Northeastern Region              </t>
  </si>
  <si>
    <t xml:space="preserve">นครราชสีมา          </t>
  </si>
  <si>
    <t xml:space="preserve">        Nakhon Ratchasima          </t>
  </si>
  <si>
    <t xml:space="preserve">บุรีรัมย์           </t>
  </si>
  <si>
    <t xml:space="preserve">        Buriram                    </t>
  </si>
  <si>
    <t xml:space="preserve">สุรินทร์            </t>
  </si>
  <si>
    <t xml:space="preserve">        Surin                      </t>
  </si>
  <si>
    <t xml:space="preserve">ศรีสะเกษ            </t>
  </si>
  <si>
    <t xml:space="preserve">        Sisaket                    </t>
  </si>
  <si>
    <t xml:space="preserve">อุบลราชธานี         </t>
  </si>
  <si>
    <t xml:space="preserve">        Ubonratchathani            </t>
  </si>
  <si>
    <t xml:space="preserve">ยโสธร               </t>
  </si>
  <si>
    <t xml:space="preserve">        Yasothon                   </t>
  </si>
  <si>
    <t xml:space="preserve">ชัยภูมิ             </t>
  </si>
  <si>
    <t xml:space="preserve">        Chaiyaphum                 </t>
  </si>
  <si>
    <t xml:space="preserve">อำนาจเจริญ          </t>
  </si>
  <si>
    <t xml:space="preserve">        Amnat Charoen              </t>
  </si>
  <si>
    <t xml:space="preserve">หนองบัวลำภู         </t>
  </si>
  <si>
    <t xml:space="preserve">        Nongbualamphu              </t>
  </si>
  <si>
    <t xml:space="preserve">ขอนแก่น             </t>
  </si>
  <si>
    <t xml:space="preserve">        Khonkaen                   </t>
  </si>
  <si>
    <t xml:space="preserve">อุดรธานี            </t>
  </si>
  <si>
    <t xml:space="preserve">        Udonthani                  </t>
  </si>
  <si>
    <t xml:space="preserve">เลย                 </t>
  </si>
  <si>
    <t xml:space="preserve">        Loei                       </t>
  </si>
  <si>
    <t xml:space="preserve">หนองคาย             </t>
  </si>
  <si>
    <t xml:space="preserve">        Nongkhai                   </t>
  </si>
  <si>
    <t xml:space="preserve">มหาสารคาม           </t>
  </si>
  <si>
    <t xml:space="preserve">        Mahasarakham               </t>
  </si>
  <si>
    <t xml:space="preserve">ร้อยเอ็ด            </t>
  </si>
  <si>
    <t xml:space="preserve">        Roi-et                     </t>
  </si>
  <si>
    <t xml:space="preserve">กาฬสินธุ์           </t>
  </si>
  <si>
    <t xml:space="preserve">        Kalasin                    </t>
  </si>
  <si>
    <t xml:space="preserve">สกลนคร              </t>
  </si>
  <si>
    <t xml:space="preserve">        Sakonnakhon                </t>
  </si>
  <si>
    <t xml:space="preserve">นครพนม              </t>
  </si>
  <si>
    <t xml:space="preserve">        Naknon Phanom              </t>
  </si>
  <si>
    <t xml:space="preserve">มุกดาหาร            </t>
  </si>
  <si>
    <t xml:space="preserve">        Mukdahan                   </t>
  </si>
  <si>
    <r>
      <rPr>
        <sz val="14"/>
        <rFont val="Noto Sans Devanagari"/>
        <family val="2"/>
      </rPr>
      <t xml:space="preserve">ตาราง    </t>
    </r>
    <r>
      <rPr>
        <sz val="14"/>
        <rFont val="Angsana New"/>
        <family val="1"/>
        <charset val="222"/>
      </rPr>
      <t xml:space="preserve">19  </t>
    </r>
    <r>
      <rPr>
        <sz val="14"/>
        <rFont val="Noto Sans Devanagari"/>
        <family val="2"/>
      </rPr>
      <t xml:space="preserve">มูลค่าหนี้สินของโรงแรมและเกสต์เฮาส์ ณ วันที่ </t>
    </r>
    <r>
      <rPr>
        <sz val="14"/>
        <rFont val="Angsana New"/>
        <family val="1"/>
        <charset val="222"/>
      </rPr>
      <t xml:space="preserve">31 </t>
    </r>
    <r>
      <rPr>
        <sz val="14"/>
        <rFont val="Noto Sans Devanagari"/>
        <family val="2"/>
      </rPr>
      <t xml:space="preserve">ธันวาคม </t>
    </r>
    <r>
      <rPr>
        <sz val="14"/>
        <rFont val="Angsana New"/>
        <family val="1"/>
        <charset val="222"/>
      </rPr>
      <t xml:space="preserve">2544 </t>
    </r>
    <r>
      <rPr>
        <sz val="14"/>
        <rFont val="Noto Sans Devanagari"/>
        <family val="2"/>
      </rPr>
      <t xml:space="preserve">จำแนกตามประเภทของหนี้สิน และจังหวัด</t>
    </r>
  </si>
  <si>
    <t xml:space="preserve">ภาคใต้                           </t>
  </si>
  <si>
    <t xml:space="preserve">  Southern Region                  </t>
  </si>
  <si>
    <t xml:space="preserve">นครศรีธรรมราช       </t>
  </si>
  <si>
    <t xml:space="preserve">        Nakhon Si Thammarat        </t>
  </si>
  <si>
    <t xml:space="preserve">กระบี่              </t>
  </si>
  <si>
    <t xml:space="preserve">        Krabi                      </t>
  </si>
  <si>
    <t xml:space="preserve">พังงา               </t>
  </si>
  <si>
    <t xml:space="preserve">        Phangnga                   </t>
  </si>
  <si>
    <t xml:space="preserve">ภูเก็ต              </t>
  </si>
  <si>
    <t xml:space="preserve">        Phuket                     </t>
  </si>
  <si>
    <t xml:space="preserve">สุราษฎร์ธานี        </t>
  </si>
  <si>
    <t xml:space="preserve">        Suratthani                 </t>
  </si>
  <si>
    <t xml:space="preserve">ระนอง               </t>
  </si>
  <si>
    <t xml:space="preserve">        Ranong                     </t>
  </si>
  <si>
    <t xml:space="preserve">ชุมพร               </t>
  </si>
  <si>
    <t xml:space="preserve">        Chumphon                   </t>
  </si>
  <si>
    <t xml:space="preserve">สงขลา               </t>
  </si>
  <si>
    <t xml:space="preserve">        Songkhla                   </t>
  </si>
  <si>
    <t xml:space="preserve">สตูล                </t>
  </si>
  <si>
    <t xml:space="preserve">        Satun                      </t>
  </si>
  <si>
    <t xml:space="preserve">ตรัง                </t>
  </si>
  <si>
    <t xml:space="preserve">        Trang                      </t>
  </si>
  <si>
    <t xml:space="preserve">พัทลุง              </t>
  </si>
  <si>
    <t xml:space="preserve">        Phatthalung                </t>
  </si>
  <si>
    <t xml:space="preserve">ปัตตานี             </t>
  </si>
  <si>
    <t xml:space="preserve">        Pattani                    </t>
  </si>
  <si>
    <t xml:space="preserve">ยะลา                </t>
  </si>
  <si>
    <t xml:space="preserve">        Yala                       </t>
  </si>
  <si>
    <t xml:space="preserve">นราธิวาส            </t>
  </si>
  <si>
    <t xml:space="preserve">        Narathiwat                 </t>
  </si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 New"/>
        <family val="1"/>
        <charset val="222"/>
      </rPr>
      <t xml:space="preserve">20 </t>
    </r>
    <r>
      <rPr>
        <b val="true"/>
        <sz val="14"/>
        <rFont val="Noto Sans Devanagari"/>
        <family val="2"/>
      </rPr>
      <t xml:space="preserve">มูลค่าหนี้สินของโรงแรมและเกสต์เฮาส์ ณ วันที่ </t>
    </r>
    <r>
      <rPr>
        <b val="true"/>
        <sz val="14"/>
        <rFont val="Angsana New"/>
        <family val="1"/>
        <charset val="222"/>
      </rPr>
      <t xml:space="preserve">31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Angsana New"/>
        <family val="1"/>
        <charset val="222"/>
      </rPr>
      <t xml:space="preserve">2544 </t>
    </r>
    <r>
      <rPr>
        <b val="true"/>
        <sz val="14"/>
        <rFont val="Noto Sans Devanagari"/>
        <family val="2"/>
      </rPr>
      <t xml:space="preserve">จำแนกตามประเภทของหนี้สิน และจังหวัด ภาคกลาง </t>
    </r>
  </si>
  <si>
    <t xml:space="preserve">TABLE  20 VALUE OF DEBTS AS OF DECEMBER 31, 2001 BY TYPE OF DEBTS AND CHANGWAT, CENTRAL REGION</t>
  </si>
  <si>
    <r>
      <rPr>
        <sz val="15"/>
        <rFont val="Noto Sans Devanagari"/>
        <family val="2"/>
      </rPr>
      <t xml:space="preserve">พันบาท </t>
    </r>
    <r>
      <rPr>
        <sz val="15"/>
        <rFont val="Angsana New"/>
        <family val="1"/>
        <charset val="222"/>
      </rPr>
      <t xml:space="preserve">: In Thousand Baht</t>
    </r>
  </si>
  <si>
    <t xml:space="preserve">รวม          </t>
  </si>
  <si>
    <t xml:space="preserve">เงินกู้ระยะสั้น    </t>
  </si>
  <si>
    <t xml:space="preserve">เงินกู้ระยะยาว    </t>
  </si>
  <si>
    <t xml:space="preserve">หนี้สินอื่น ๆ    </t>
  </si>
  <si>
    <t xml:space="preserve">Total         </t>
  </si>
  <si>
    <t xml:space="preserve">Short term loan    </t>
  </si>
  <si>
    <t xml:space="preserve">Long term loan    </t>
  </si>
  <si>
    <t xml:space="preserve">Other debt      </t>
  </si>
  <si>
    <t xml:space="preserve">จำนวนเงิน     </t>
  </si>
  <si>
    <t xml:space="preserve">Amount</t>
  </si>
  <si>
    <t xml:space="preserve">%   </t>
  </si>
  <si>
    <t xml:space="preserve">..</t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 New"/>
        <family val="1"/>
        <charset val="222"/>
      </rPr>
      <t xml:space="preserve">:  ..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 New"/>
        <family val="1"/>
        <charset val="222"/>
      </rPr>
      <t xml:space="preserve">0.1</t>
    </r>
  </si>
  <si>
    <t xml:space="preserve">        Note:  ..  Less than 0.1</t>
  </si>
  <si>
    <r>
      <rPr>
        <sz val="14"/>
        <rFont val="Noto Sans Devanagari"/>
        <family val="2"/>
      </rPr>
      <t xml:space="preserve">         ที่มา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5 </t>
    </r>
    <r>
      <rPr>
        <sz val="14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   Source: Report of the 2002 Hotels and Guest Houses, National Statistical Office, Ministry of Information and Communication Technolog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b val="true"/>
      <sz val="13"/>
      <name val="Angsana New"/>
      <family val="1"/>
      <charset val="222"/>
    </font>
    <font>
      <sz val="15"/>
      <name val="Angsana New"/>
      <family val="1"/>
      <charset val="222"/>
    </font>
    <font>
      <b val="true"/>
      <sz val="12"/>
      <name val="Angsana New"/>
      <family val="1"/>
      <charset val="222"/>
    </font>
    <font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5"/>
  <sheetViews>
    <sheetView showFormulas="false" showGridLines="true" showRowColHeaders="true" showZeros="true" rightToLeft="false" tabSelected="false" showOutlineSymbols="true" defaultGridColor="true" view="normal" topLeftCell="F85" colorId="64" zoomScale="100" zoomScaleNormal="100" zoomScalePageLayoutView="100" workbookViewId="0">
      <selection pane="topLeft" activeCell="I90" activeCellId="0" sqref="I9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2.71"/>
    <col collapsed="false" customWidth="true" hidden="false" outlineLevel="0" max="2" min="2" style="1" width="12.71"/>
    <col collapsed="false" customWidth="true" hidden="false" outlineLevel="0" max="3" min="3" style="1" width="2.71"/>
    <col collapsed="false" customWidth="true" hidden="false" outlineLevel="0" max="4" min="4" style="1" width="9.28"/>
    <col collapsed="false" customWidth="true" hidden="false" outlineLevel="0" max="5" min="5" style="1" width="2.71"/>
    <col collapsed="false" customWidth="true" hidden="false" outlineLevel="0" max="6" min="6" style="1" width="1.71"/>
    <col collapsed="false" customWidth="true" hidden="false" outlineLevel="0" max="7" min="7" style="1" width="12.71"/>
    <col collapsed="false" customWidth="true" hidden="false" outlineLevel="0" max="8" min="8" style="1" width="2.71"/>
    <col collapsed="false" customWidth="true" hidden="false" outlineLevel="0" max="9" min="9" style="1" width="9.28"/>
    <col collapsed="false" customWidth="true" hidden="false" outlineLevel="0" max="10" min="10" style="1" width="2.71"/>
    <col collapsed="false" customWidth="true" hidden="false" outlineLevel="0" max="11" min="11" style="1" width="1.71"/>
    <col collapsed="false" customWidth="true" hidden="false" outlineLevel="0" max="12" min="12" style="1" width="12.71"/>
    <col collapsed="false" customWidth="true" hidden="false" outlineLevel="0" max="13" min="13" style="1" width="2.71"/>
    <col collapsed="false" customWidth="true" hidden="false" outlineLevel="0" max="14" min="14" style="1" width="9.28"/>
    <col collapsed="false" customWidth="true" hidden="false" outlineLevel="0" max="15" min="15" style="1" width="2.71"/>
    <col collapsed="false" customWidth="true" hidden="false" outlineLevel="0" max="16" min="16" style="1" width="1.71"/>
    <col collapsed="false" customWidth="true" hidden="false" outlineLevel="0" max="17" min="17" style="1" width="12.56"/>
    <col collapsed="false" customWidth="true" hidden="false" outlineLevel="0" max="18" min="18" style="1" width="2.71"/>
    <col collapsed="false" customWidth="true" hidden="false" outlineLevel="0" max="19" min="19" style="1" width="9.28"/>
    <col collapsed="false" customWidth="true" hidden="false" outlineLevel="0" max="20" min="20" style="1" width="2.71"/>
    <col collapsed="false" customWidth="true" hidden="false" outlineLevel="0" max="21" min="21" style="1" width="1.71"/>
    <col collapsed="false" customWidth="true" hidden="false" outlineLevel="0" max="22" min="22" style="1" width="24.71"/>
    <col collapsed="false" customWidth="false" hidden="false" outlineLevel="0" max="257" min="23" style="1" width="9.14"/>
  </cols>
  <sheetData>
    <row r="1" s="2" customFormat="true" ht="21" hidden="false" customHeight="true" outlineLevel="0" collapsed="false">
      <c r="A1" s="2" t="s">
        <v>0</v>
      </c>
    </row>
    <row r="2" s="2" customFormat="true" ht="21" hidden="false" customHeight="true" outlineLevel="0" collapsed="false">
      <c r="A2" s="3" t="s">
        <v>1</v>
      </c>
    </row>
    <row r="3" customFormat="false" ht="18" hidden="false" customHeight="true" outlineLevel="0" collapsed="false">
      <c r="G3" s="4"/>
      <c r="H3" s="4"/>
      <c r="I3" s="4"/>
      <c r="J3" s="4"/>
      <c r="K3" s="4"/>
      <c r="L3" s="4"/>
      <c r="M3" s="4"/>
      <c r="N3" s="4"/>
      <c r="O3" s="4"/>
      <c r="Q3" s="4"/>
      <c r="R3" s="4"/>
      <c r="S3" s="4"/>
      <c r="T3" s="4"/>
      <c r="U3" s="4"/>
      <c r="V3" s="5" t="s">
        <v>2</v>
      </c>
    </row>
    <row r="4" customFormat="false" ht="18" hidden="false" customHeight="true" outlineLevel="0" collapsed="false">
      <c r="A4" s="6" t="s">
        <v>3</v>
      </c>
      <c r="B4" s="7" t="s">
        <v>4</v>
      </c>
      <c r="C4" s="7"/>
      <c r="D4" s="7"/>
      <c r="E4" s="7"/>
      <c r="F4" s="8"/>
      <c r="G4" s="9" t="s">
        <v>5</v>
      </c>
      <c r="H4" s="9"/>
      <c r="I4" s="9"/>
      <c r="J4" s="9"/>
      <c r="K4" s="10"/>
      <c r="L4" s="9" t="s">
        <v>6</v>
      </c>
      <c r="M4" s="9"/>
      <c r="N4" s="9"/>
      <c r="O4" s="9"/>
      <c r="P4" s="8"/>
      <c r="Q4" s="9" t="s">
        <v>7</v>
      </c>
      <c r="R4" s="9"/>
      <c r="S4" s="9"/>
      <c r="T4" s="9"/>
      <c r="U4" s="10"/>
      <c r="V4" s="11" t="s">
        <v>8</v>
      </c>
    </row>
    <row r="5" customFormat="false" ht="18" hidden="false" customHeight="true" outlineLevel="0" collapsed="false">
      <c r="A5" s="6"/>
      <c r="B5" s="12" t="s">
        <v>9</v>
      </c>
      <c r="C5" s="12"/>
      <c r="D5" s="12"/>
      <c r="E5" s="12"/>
      <c r="F5" s="10"/>
      <c r="G5" s="12" t="s">
        <v>10</v>
      </c>
      <c r="H5" s="12"/>
      <c r="I5" s="12"/>
      <c r="J5" s="12"/>
      <c r="K5" s="10"/>
      <c r="L5" s="12" t="s">
        <v>11</v>
      </c>
      <c r="M5" s="12"/>
      <c r="N5" s="12"/>
      <c r="O5" s="12"/>
      <c r="P5" s="10"/>
      <c r="Q5" s="12" t="s">
        <v>12</v>
      </c>
      <c r="R5" s="12"/>
      <c r="S5" s="12"/>
      <c r="T5" s="12"/>
      <c r="U5" s="10"/>
      <c r="V5" s="11"/>
    </row>
    <row r="6" customFormat="false" ht="18" hidden="false" customHeight="true" outlineLevel="0" collapsed="false">
      <c r="A6" s="6"/>
      <c r="B6" s="7" t="s">
        <v>13</v>
      </c>
      <c r="C6" s="7"/>
      <c r="D6" s="7" t="s">
        <v>14</v>
      </c>
      <c r="E6" s="7"/>
      <c r="F6" s="10"/>
      <c r="G6" s="7" t="s">
        <v>13</v>
      </c>
      <c r="H6" s="7"/>
      <c r="I6" s="7" t="s">
        <v>14</v>
      </c>
      <c r="J6" s="7"/>
      <c r="K6" s="10"/>
      <c r="L6" s="7" t="s">
        <v>13</v>
      </c>
      <c r="M6" s="7"/>
      <c r="N6" s="7" t="s">
        <v>14</v>
      </c>
      <c r="O6" s="7"/>
      <c r="P6" s="10"/>
      <c r="Q6" s="7" t="s">
        <v>13</v>
      </c>
      <c r="R6" s="7"/>
      <c r="S6" s="7" t="s">
        <v>14</v>
      </c>
      <c r="T6" s="7"/>
      <c r="U6" s="10"/>
      <c r="V6" s="11"/>
    </row>
    <row r="7" customFormat="false" ht="18" hidden="false" customHeight="true" outlineLevel="0" collapsed="false">
      <c r="A7" s="6"/>
      <c r="B7" s="12" t="s">
        <v>15</v>
      </c>
      <c r="C7" s="12"/>
      <c r="D7" s="12" t="s">
        <v>16</v>
      </c>
      <c r="E7" s="12"/>
      <c r="F7" s="4"/>
      <c r="G7" s="12" t="s">
        <v>15</v>
      </c>
      <c r="H7" s="12"/>
      <c r="I7" s="12" t="s">
        <v>16</v>
      </c>
      <c r="J7" s="12"/>
      <c r="K7" s="4"/>
      <c r="L7" s="12" t="s">
        <v>15</v>
      </c>
      <c r="M7" s="12"/>
      <c r="N7" s="12" t="s">
        <v>16</v>
      </c>
      <c r="O7" s="12"/>
      <c r="P7" s="4"/>
      <c r="Q7" s="12" t="s">
        <v>15</v>
      </c>
      <c r="R7" s="12"/>
      <c r="S7" s="12" t="s">
        <v>16</v>
      </c>
      <c r="T7" s="12"/>
      <c r="U7" s="4"/>
      <c r="V7" s="11"/>
    </row>
    <row r="8" s="2" customFormat="true" ht="18" hidden="false" customHeight="true" outlineLevel="0" collapsed="false">
      <c r="A8" s="13" t="s">
        <v>17</v>
      </c>
      <c r="B8" s="14" t="n">
        <f aca="false">10423896.67/1000</f>
        <v>10423.89667</v>
      </c>
      <c r="C8" s="14"/>
      <c r="D8" s="14" t="n">
        <v>100</v>
      </c>
      <c r="E8" s="14"/>
      <c r="F8" s="14"/>
      <c r="G8" s="14" t="n">
        <f aca="false">1451487.92/1000</f>
        <v>1451.48792</v>
      </c>
      <c r="H8" s="14"/>
      <c r="I8" s="14" t="n">
        <f aca="false">G8/B8*100</f>
        <v>13.9246192278305</v>
      </c>
      <c r="J8" s="14"/>
      <c r="K8" s="14"/>
      <c r="L8" s="14" t="n">
        <f aca="false">6524256.72/1000</f>
        <v>6524.25672</v>
      </c>
      <c r="M8" s="14"/>
      <c r="N8" s="14" t="n">
        <f aca="false">L8/B8*100</f>
        <v>62.5894224256542</v>
      </c>
      <c r="O8" s="14"/>
      <c r="P8" s="14"/>
      <c r="Q8" s="14" t="n">
        <f aca="false">2448152.03/1000</f>
        <v>2448.15203</v>
      </c>
      <c r="R8" s="14"/>
      <c r="S8" s="14" t="n">
        <f aca="false">Q8/B8*100</f>
        <v>23.4859583465153</v>
      </c>
      <c r="T8" s="15"/>
      <c r="U8" s="15"/>
      <c r="V8" s="3" t="s">
        <v>18</v>
      </c>
    </row>
    <row r="9" customFormat="false" ht="18" hidden="false" customHeight="true" outlineLevel="0" collapsed="false">
      <c r="A9" s="16" t="s">
        <v>19</v>
      </c>
      <c r="B9" s="17" t="n">
        <f aca="false">176355.25/1000</f>
        <v>176.35525</v>
      </c>
      <c r="C9" s="17"/>
      <c r="D9" s="17" t="n">
        <v>100</v>
      </c>
      <c r="E9" s="17"/>
      <c r="F9" s="17"/>
      <c r="G9" s="17" t="n">
        <f aca="false">180/1000</f>
        <v>0.18</v>
      </c>
      <c r="H9" s="17"/>
      <c r="I9" s="17" t="n">
        <f aca="false">G9/B9*100</f>
        <v>0.102066709099956</v>
      </c>
      <c r="J9" s="17"/>
      <c r="K9" s="17"/>
      <c r="L9" s="17" t="n">
        <f aca="false">148228.97/1000</f>
        <v>148.22897</v>
      </c>
      <c r="M9" s="17"/>
      <c r="N9" s="17" t="n">
        <f aca="false">L9/B9*100</f>
        <v>84.0513508954227</v>
      </c>
      <c r="O9" s="17"/>
      <c r="P9" s="17"/>
      <c r="Q9" s="17" t="n">
        <f aca="false">27946.29/1000</f>
        <v>27.94629</v>
      </c>
      <c r="R9" s="17"/>
      <c r="S9" s="17" t="n">
        <f aca="false">Q9/B9*100</f>
        <v>15.84658806585</v>
      </c>
      <c r="T9" s="5"/>
      <c r="U9" s="5"/>
      <c r="V9" s="1" t="s">
        <v>20</v>
      </c>
    </row>
    <row r="10" customFormat="false" ht="18" hidden="false" customHeight="true" outlineLevel="0" collapsed="false">
      <c r="A10" s="16" t="s">
        <v>21</v>
      </c>
      <c r="B10" s="17" t="n">
        <f aca="false">898.53/1000</f>
        <v>0.89853</v>
      </c>
      <c r="C10" s="17"/>
      <c r="D10" s="17" t="n">
        <v>100</v>
      </c>
      <c r="E10" s="17"/>
      <c r="F10" s="17"/>
      <c r="G10" s="17" t="s">
        <v>22</v>
      </c>
      <c r="H10" s="17"/>
      <c r="I10" s="17" t="s">
        <v>22</v>
      </c>
      <c r="J10" s="17"/>
      <c r="K10" s="17"/>
      <c r="L10" s="17" t="s">
        <v>22</v>
      </c>
      <c r="M10" s="17"/>
      <c r="N10" s="17" t="s">
        <v>22</v>
      </c>
      <c r="O10" s="17"/>
      <c r="P10" s="17"/>
      <c r="Q10" s="17" t="n">
        <f aca="false">898.53/1000</f>
        <v>0.89853</v>
      </c>
      <c r="R10" s="17"/>
      <c r="S10" s="17" t="n">
        <f aca="false">Q10/B10*100</f>
        <v>100</v>
      </c>
      <c r="T10" s="5"/>
      <c r="U10" s="5"/>
      <c r="V10" s="1" t="s">
        <v>23</v>
      </c>
    </row>
    <row r="11" customFormat="false" ht="18" hidden="false" customHeight="true" outlineLevel="0" collapsed="false">
      <c r="A11" s="16" t="s">
        <v>24</v>
      </c>
      <c r="B11" s="17" t="n">
        <f aca="false">155.15/1000</f>
        <v>0.15515</v>
      </c>
      <c r="C11" s="17"/>
      <c r="D11" s="17" t="n">
        <v>100</v>
      </c>
      <c r="E11" s="17"/>
      <c r="F11" s="17"/>
      <c r="G11" s="17" t="s">
        <v>22</v>
      </c>
      <c r="H11" s="17"/>
      <c r="I11" s="17" t="s">
        <v>22</v>
      </c>
      <c r="J11" s="17"/>
      <c r="K11" s="17"/>
      <c r="L11" s="17" t="s">
        <v>22</v>
      </c>
      <c r="M11" s="17"/>
      <c r="N11" s="17" t="s">
        <v>22</v>
      </c>
      <c r="O11" s="17"/>
      <c r="P11" s="17"/>
      <c r="Q11" s="17" t="n">
        <f aca="false">155.15/1000</f>
        <v>0.15515</v>
      </c>
      <c r="R11" s="17"/>
      <c r="S11" s="17" t="n">
        <f aca="false">Q11/B11*100</f>
        <v>100</v>
      </c>
      <c r="T11" s="5"/>
      <c r="U11" s="5"/>
      <c r="V11" s="1" t="s">
        <v>25</v>
      </c>
    </row>
    <row r="12" customFormat="false" ht="18" hidden="false" customHeight="true" outlineLevel="0" collapsed="false">
      <c r="A12" s="16" t="s">
        <v>26</v>
      </c>
      <c r="B12" s="17" t="n">
        <f aca="false">418686.76/1000</f>
        <v>418.68676</v>
      </c>
      <c r="C12" s="17"/>
      <c r="D12" s="17" t="n">
        <v>100</v>
      </c>
      <c r="E12" s="17"/>
      <c r="F12" s="17"/>
      <c r="G12" s="17" t="n">
        <f aca="false">44904.49/1000</f>
        <v>44.90449</v>
      </c>
      <c r="H12" s="17"/>
      <c r="I12" s="17" t="n">
        <f aca="false">G12/B12*100</f>
        <v>10.7250800096951</v>
      </c>
      <c r="J12" s="17"/>
      <c r="K12" s="17"/>
      <c r="L12" s="17" t="n">
        <f aca="false">323890/1000</f>
        <v>323.89</v>
      </c>
      <c r="M12" s="17"/>
      <c r="N12" s="17" t="n">
        <f aca="false">L12/B12*100</f>
        <v>77.3585484289018</v>
      </c>
      <c r="O12" s="17"/>
      <c r="P12" s="17"/>
      <c r="Q12" s="17" t="n">
        <f aca="false">49892.27/1000</f>
        <v>49.89227</v>
      </c>
      <c r="R12" s="17"/>
      <c r="S12" s="17" t="n">
        <f aca="false">Q12/B12*100</f>
        <v>11.9163715614031</v>
      </c>
      <c r="T12" s="5"/>
      <c r="U12" s="5"/>
      <c r="V12" s="1" t="s">
        <v>27</v>
      </c>
    </row>
    <row r="13" customFormat="false" ht="18" hidden="false" customHeight="true" outlineLevel="0" collapsed="false">
      <c r="A13" s="16" t="s">
        <v>28</v>
      </c>
      <c r="B13" s="17" t="n">
        <f aca="false">41850/1000</f>
        <v>41.85</v>
      </c>
      <c r="C13" s="17"/>
      <c r="D13" s="17" t="n">
        <v>100</v>
      </c>
      <c r="E13" s="17"/>
      <c r="F13" s="17"/>
      <c r="G13" s="17" t="s">
        <v>22</v>
      </c>
      <c r="H13" s="17"/>
      <c r="I13" s="17" t="s">
        <v>22</v>
      </c>
      <c r="J13" s="17"/>
      <c r="K13" s="17"/>
      <c r="L13" s="17" t="n">
        <f aca="false">40700/1000</f>
        <v>40.7</v>
      </c>
      <c r="M13" s="17"/>
      <c r="N13" s="17" t="n">
        <f aca="false">L13/B13*100</f>
        <v>97.2520908004779</v>
      </c>
      <c r="O13" s="17"/>
      <c r="P13" s="17"/>
      <c r="Q13" s="17" t="n">
        <f aca="false">1150/1000</f>
        <v>1.15</v>
      </c>
      <c r="R13" s="17"/>
      <c r="S13" s="17" t="n">
        <f aca="false">Q13/B13*100</f>
        <v>2.7479091995221</v>
      </c>
      <c r="T13" s="5"/>
      <c r="U13" s="5"/>
      <c r="V13" s="1" t="s">
        <v>29</v>
      </c>
    </row>
    <row r="14" customFormat="false" ht="18" hidden="false" customHeight="true" outlineLevel="0" collapsed="false">
      <c r="A14" s="16" t="s">
        <v>30</v>
      </c>
      <c r="B14" s="17" t="n">
        <f aca="false">46475.79/1000</f>
        <v>46.47579</v>
      </c>
      <c r="C14" s="17"/>
      <c r="D14" s="17" t="n">
        <v>100</v>
      </c>
      <c r="E14" s="17"/>
      <c r="F14" s="17"/>
      <c r="G14" s="17" t="s">
        <v>22</v>
      </c>
      <c r="H14" s="17"/>
      <c r="I14" s="17" t="s">
        <v>22</v>
      </c>
      <c r="J14" s="17"/>
      <c r="K14" s="17"/>
      <c r="L14" s="17" t="n">
        <f aca="false">46444.34/1000</f>
        <v>46.44434</v>
      </c>
      <c r="M14" s="17"/>
      <c r="N14" s="17" t="n">
        <f aca="false">L14/B14*100</f>
        <v>99.932330359527</v>
      </c>
      <c r="O14" s="17"/>
      <c r="P14" s="17"/>
      <c r="Q14" s="17" t="n">
        <f aca="false">31.45/1000</f>
        <v>0.03145</v>
      </c>
      <c r="R14" s="17"/>
      <c r="S14" s="17" t="n">
        <f aca="false">Q14/B14*100</f>
        <v>0.0676696404730291</v>
      </c>
      <c r="T14" s="5"/>
      <c r="U14" s="5"/>
      <c r="V14" s="1" t="s">
        <v>31</v>
      </c>
    </row>
    <row r="15" customFormat="false" ht="18" hidden="false" customHeight="true" outlineLevel="0" collapsed="false">
      <c r="A15" s="16" t="s">
        <v>32</v>
      </c>
      <c r="B15" s="17" t="s">
        <v>22</v>
      </c>
      <c r="C15" s="17"/>
      <c r="D15" s="17" t="s">
        <v>33</v>
      </c>
      <c r="E15" s="17"/>
      <c r="F15" s="17"/>
      <c r="G15" s="17" t="s">
        <v>22</v>
      </c>
      <c r="H15" s="17"/>
      <c r="I15" s="17" t="s">
        <v>22</v>
      </c>
      <c r="J15" s="17"/>
      <c r="K15" s="17"/>
      <c r="L15" s="17" t="s">
        <v>22</v>
      </c>
      <c r="M15" s="17"/>
      <c r="N15" s="17" t="s">
        <v>22</v>
      </c>
      <c r="O15" s="17"/>
      <c r="P15" s="17"/>
      <c r="Q15" s="17" t="s">
        <v>22</v>
      </c>
      <c r="R15" s="17"/>
      <c r="S15" s="17" t="s">
        <v>22</v>
      </c>
      <c r="T15" s="5"/>
      <c r="U15" s="5"/>
      <c r="V15" s="1" t="s">
        <v>34</v>
      </c>
    </row>
    <row r="16" customFormat="false" ht="18" hidden="false" customHeight="true" outlineLevel="0" collapsed="false">
      <c r="A16" s="16" t="s">
        <v>35</v>
      </c>
      <c r="B16" s="17" t="n">
        <f aca="false">56008/1000</f>
        <v>56.008</v>
      </c>
      <c r="C16" s="17"/>
      <c r="D16" s="17" t="n">
        <v>100</v>
      </c>
      <c r="E16" s="17"/>
      <c r="F16" s="17"/>
      <c r="G16" s="17" t="n">
        <f aca="false">8/1000</f>
        <v>0.008</v>
      </c>
      <c r="H16" s="17"/>
      <c r="I16" s="17" t="n">
        <f aca="false">G16/B16*100</f>
        <v>0.0142836737608913</v>
      </c>
      <c r="J16" s="17"/>
      <c r="K16" s="17"/>
      <c r="L16" s="17" t="n">
        <f aca="false">56000/1000</f>
        <v>56</v>
      </c>
      <c r="M16" s="17"/>
      <c r="N16" s="17" t="n">
        <f aca="false">L16/B16*100</f>
        <v>99.9857163262391</v>
      </c>
      <c r="O16" s="17"/>
      <c r="P16" s="17"/>
      <c r="Q16" s="17" t="s">
        <v>22</v>
      </c>
      <c r="R16" s="17"/>
      <c r="S16" s="17" t="s">
        <v>22</v>
      </c>
      <c r="T16" s="5"/>
      <c r="U16" s="5"/>
      <c r="V16" s="1" t="s">
        <v>36</v>
      </c>
    </row>
    <row r="17" customFormat="false" ht="18" hidden="false" customHeight="true" outlineLevel="0" collapsed="false">
      <c r="A17" s="16" t="s">
        <v>37</v>
      </c>
      <c r="B17" s="17" t="n">
        <f aca="false">1596.9/1000</f>
        <v>1.5969</v>
      </c>
      <c r="C17" s="17"/>
      <c r="D17" s="17" t="n">
        <v>100</v>
      </c>
      <c r="E17" s="17"/>
      <c r="F17" s="17"/>
      <c r="G17" s="17" t="n">
        <f aca="false">500/1000</f>
        <v>0.5</v>
      </c>
      <c r="H17" s="17"/>
      <c r="I17" s="17" t="n">
        <f aca="false">G17/B17*100</f>
        <v>31.3106644122988</v>
      </c>
      <c r="J17" s="17"/>
      <c r="K17" s="17"/>
      <c r="L17" s="17" t="n">
        <f aca="false">1012/1000</f>
        <v>1.012</v>
      </c>
      <c r="M17" s="17"/>
      <c r="N17" s="17" t="n">
        <f aca="false">L17/B17*100</f>
        <v>63.3727847704928</v>
      </c>
      <c r="O17" s="17"/>
      <c r="P17" s="17"/>
      <c r="Q17" s="17" t="n">
        <f aca="false">84.9/1000</f>
        <v>0.0849</v>
      </c>
      <c r="R17" s="17"/>
      <c r="S17" s="17" t="n">
        <f aca="false">Q17/B17*100</f>
        <v>5.31655081720834</v>
      </c>
      <c r="T17" s="5"/>
      <c r="U17" s="5"/>
      <c r="V17" s="1" t="s">
        <v>38</v>
      </c>
    </row>
    <row r="18" customFormat="false" ht="18" hidden="false" customHeight="true" outlineLevel="0" collapsed="false">
      <c r="A18" s="16" t="s">
        <v>39</v>
      </c>
      <c r="B18" s="17" t="n">
        <f aca="false">2413571.01/1000</f>
        <v>2413.57101</v>
      </c>
      <c r="C18" s="17"/>
      <c r="D18" s="17" t="n">
        <v>100</v>
      </c>
      <c r="E18" s="17"/>
      <c r="F18" s="17"/>
      <c r="G18" s="17" t="n">
        <f aca="false">355493.53/1000</f>
        <v>355.49353</v>
      </c>
      <c r="H18" s="17"/>
      <c r="I18" s="17" t="n">
        <f aca="false">G18/B18*100</f>
        <v>14.7289443122703</v>
      </c>
      <c r="J18" s="17"/>
      <c r="K18" s="17"/>
      <c r="L18" s="17" t="n">
        <f aca="false">1311050.47/1000</f>
        <v>1311.05047</v>
      </c>
      <c r="M18" s="17"/>
      <c r="N18" s="17" t="n">
        <f aca="false">L18/B18*100</f>
        <v>54.3199460288513</v>
      </c>
      <c r="O18" s="17"/>
      <c r="P18" s="17"/>
      <c r="Q18" s="17" t="n">
        <f aca="false">747027.01/1000</f>
        <v>747.02701</v>
      </c>
      <c r="R18" s="17"/>
      <c r="S18" s="17" t="n">
        <f aca="false">Q18/B18*100</f>
        <v>30.9511096588785</v>
      </c>
      <c r="T18" s="5"/>
      <c r="U18" s="5"/>
      <c r="V18" s="1" t="s">
        <v>40</v>
      </c>
    </row>
    <row r="19" customFormat="false" ht="18" hidden="false" customHeight="true" outlineLevel="0" collapsed="false">
      <c r="A19" s="16" t="s">
        <v>41</v>
      </c>
      <c r="B19" s="17" t="n">
        <f aca="false">20586.65/1000</f>
        <v>20.58665</v>
      </c>
      <c r="C19" s="17"/>
      <c r="D19" s="17" t="n">
        <v>100</v>
      </c>
      <c r="E19" s="17"/>
      <c r="F19" s="17"/>
      <c r="G19" s="17" t="n">
        <f aca="false">240/1000</f>
        <v>0.24</v>
      </c>
      <c r="H19" s="17"/>
      <c r="I19" s="17" t="n">
        <f aca="false">G19/B19*100</f>
        <v>1.16580405262634</v>
      </c>
      <c r="J19" s="17"/>
      <c r="K19" s="17"/>
      <c r="L19" s="17" t="n">
        <f aca="false">3600/1000</f>
        <v>3.6</v>
      </c>
      <c r="M19" s="17"/>
      <c r="N19" s="17" t="n">
        <f aca="false">L19/B19*100</f>
        <v>17.4870607893951</v>
      </c>
      <c r="O19" s="17"/>
      <c r="P19" s="17"/>
      <c r="Q19" s="17" t="n">
        <f aca="false">16746.65/1000</f>
        <v>16.74665</v>
      </c>
      <c r="R19" s="17"/>
      <c r="S19" s="17" t="n">
        <f aca="false">Q19/B19*100</f>
        <v>81.3471351579786</v>
      </c>
      <c r="T19" s="5"/>
      <c r="U19" s="5"/>
      <c r="V19" s="1" t="s">
        <v>42</v>
      </c>
    </row>
    <row r="20" customFormat="false" ht="18" hidden="false" customHeight="true" outlineLevel="0" collapsed="false">
      <c r="A20" s="16" t="s">
        <v>43</v>
      </c>
      <c r="B20" s="17" t="n">
        <f aca="false">1304315.05/1000</f>
        <v>1304.31505</v>
      </c>
      <c r="C20" s="17"/>
      <c r="D20" s="17" t="n">
        <v>100</v>
      </c>
      <c r="E20" s="17"/>
      <c r="F20" s="17"/>
      <c r="G20" s="17" t="n">
        <f aca="false">8977.09/1000</f>
        <v>8.97709</v>
      </c>
      <c r="H20" s="17"/>
      <c r="I20" s="17" t="n">
        <f aca="false">G20/B20*100</f>
        <v>0.688260861515015</v>
      </c>
      <c r="J20" s="17"/>
      <c r="K20" s="17"/>
      <c r="L20" s="17" t="n">
        <f aca="false">578009.51/1000</f>
        <v>578.00951</v>
      </c>
      <c r="M20" s="17"/>
      <c r="N20" s="17" t="n">
        <f aca="false">L20/B20*100</f>
        <v>44.3151759998476</v>
      </c>
      <c r="O20" s="17"/>
      <c r="P20" s="17"/>
      <c r="Q20" s="17" t="n">
        <f aca="false">717328.45/1000</f>
        <v>717.32845</v>
      </c>
      <c r="R20" s="17"/>
      <c r="S20" s="17" t="n">
        <f aca="false">Q20/B20*100</f>
        <v>54.9965631386374</v>
      </c>
      <c r="T20" s="5"/>
      <c r="U20" s="5"/>
      <c r="V20" s="1" t="s">
        <v>44</v>
      </c>
    </row>
    <row r="21" customFormat="false" ht="18" hidden="false" customHeight="true" outlineLevel="0" collapsed="false">
      <c r="A21" s="16" t="s">
        <v>45</v>
      </c>
      <c r="B21" s="17" t="s">
        <v>22</v>
      </c>
      <c r="C21" s="17"/>
      <c r="D21" s="17" t="s">
        <v>33</v>
      </c>
      <c r="E21" s="17"/>
      <c r="F21" s="17"/>
      <c r="G21" s="17" t="s">
        <v>22</v>
      </c>
      <c r="H21" s="17"/>
      <c r="I21" s="17" t="s">
        <v>22</v>
      </c>
      <c r="J21" s="17"/>
      <c r="K21" s="17"/>
      <c r="L21" s="17" t="s">
        <v>22</v>
      </c>
      <c r="M21" s="17"/>
      <c r="N21" s="17" t="s">
        <v>22</v>
      </c>
      <c r="O21" s="17"/>
      <c r="P21" s="17"/>
      <c r="Q21" s="17" t="s">
        <v>22</v>
      </c>
      <c r="R21" s="17"/>
      <c r="S21" s="17" t="s">
        <v>22</v>
      </c>
      <c r="T21" s="5"/>
      <c r="U21" s="5"/>
      <c r="V21" s="1" t="s">
        <v>46</v>
      </c>
    </row>
    <row r="22" customFormat="false" ht="18" hidden="false" customHeight="true" outlineLevel="0" collapsed="false">
      <c r="A22" s="16" t="s">
        <v>47</v>
      </c>
      <c r="B22" s="17" t="n">
        <f aca="false">38070.88/1000</f>
        <v>38.07088</v>
      </c>
      <c r="C22" s="17"/>
      <c r="D22" s="17" t="n">
        <v>100</v>
      </c>
      <c r="E22" s="17"/>
      <c r="F22" s="17"/>
      <c r="G22" s="17" t="s">
        <v>22</v>
      </c>
      <c r="H22" s="17"/>
      <c r="I22" s="17" t="s">
        <v>22</v>
      </c>
      <c r="J22" s="17"/>
      <c r="K22" s="17"/>
      <c r="L22" s="17" t="n">
        <f aca="false">20000/1000</f>
        <v>20</v>
      </c>
      <c r="M22" s="17"/>
      <c r="N22" s="17" t="n">
        <f aca="false">L22/B22*100</f>
        <v>52.5335899774316</v>
      </c>
      <c r="O22" s="17"/>
      <c r="P22" s="17"/>
      <c r="Q22" s="17" t="n">
        <f aca="false">18070.88/1000</f>
        <v>18.07088</v>
      </c>
      <c r="R22" s="17"/>
      <c r="S22" s="17" t="n">
        <f aca="false">Q22/B22*100</f>
        <v>47.4664100225684</v>
      </c>
      <c r="T22" s="5"/>
      <c r="U22" s="5"/>
      <c r="V22" s="1" t="s">
        <v>48</v>
      </c>
    </row>
    <row r="23" customFormat="false" ht="18" hidden="false" customHeight="true" outlineLevel="0" collapsed="false">
      <c r="A23" s="16" t="s">
        <v>49</v>
      </c>
      <c r="B23" s="17" t="n">
        <f aca="false">45060.93/1000</f>
        <v>45.06093</v>
      </c>
      <c r="C23" s="17"/>
      <c r="D23" s="17" t="n">
        <v>100</v>
      </c>
      <c r="E23" s="17"/>
      <c r="F23" s="17"/>
      <c r="G23" s="17" t="n">
        <f aca="false">5000/1000</f>
        <v>5</v>
      </c>
      <c r="H23" s="17"/>
      <c r="I23" s="17" t="n">
        <f aca="false">G23/B23*100</f>
        <v>11.0960870093005</v>
      </c>
      <c r="J23" s="17"/>
      <c r="K23" s="17"/>
      <c r="L23" s="17" t="n">
        <f aca="false">6409.6/1000</f>
        <v>6.4096</v>
      </c>
      <c r="M23" s="17"/>
      <c r="N23" s="17" t="n">
        <f aca="false">L23/B23*100</f>
        <v>14.2242958589625</v>
      </c>
      <c r="O23" s="17"/>
      <c r="P23" s="17"/>
      <c r="Q23" s="17" t="n">
        <f aca="false">33651.33/1000</f>
        <v>33.65133</v>
      </c>
      <c r="R23" s="17"/>
      <c r="S23" s="17" t="n">
        <f aca="false">Q23/B23*100</f>
        <v>74.679617131737</v>
      </c>
      <c r="T23" s="5"/>
      <c r="U23" s="5"/>
      <c r="V23" s="1" t="s">
        <v>50</v>
      </c>
    </row>
    <row r="24" customFormat="false" ht="18" hidden="false" customHeight="true" outlineLevel="0" collapsed="false">
      <c r="A24" s="16" t="s">
        <v>51</v>
      </c>
      <c r="B24" s="17" t="n">
        <f aca="false">11451.92/1000</f>
        <v>11.45192</v>
      </c>
      <c r="C24" s="17"/>
      <c r="D24" s="17" t="n">
        <v>100</v>
      </c>
      <c r="E24" s="17"/>
      <c r="F24" s="17"/>
      <c r="G24" s="17" t="s">
        <v>22</v>
      </c>
      <c r="H24" s="17"/>
      <c r="I24" s="17" t="s">
        <v>22</v>
      </c>
      <c r="J24" s="17"/>
      <c r="K24" s="17"/>
      <c r="L24" s="17" t="n">
        <f aca="false">11000/1000</f>
        <v>11</v>
      </c>
      <c r="M24" s="17"/>
      <c r="N24" s="17" t="n">
        <f aca="false">L24/B24*100</f>
        <v>96.0537621638992</v>
      </c>
      <c r="O24" s="17"/>
      <c r="P24" s="17"/>
      <c r="Q24" s="17" t="n">
        <f aca="false">451.92/1000</f>
        <v>0.45192</v>
      </c>
      <c r="R24" s="17"/>
      <c r="S24" s="17" t="n">
        <f aca="false">Q24/B24*100</f>
        <v>3.94623783610085</v>
      </c>
      <c r="T24" s="5"/>
      <c r="U24" s="5"/>
      <c r="V24" s="1" t="s">
        <v>52</v>
      </c>
    </row>
    <row r="25" customFormat="false" ht="18" hidden="false" customHeight="true" outlineLevel="0" collapsed="false">
      <c r="A25" s="16" t="s">
        <v>53</v>
      </c>
      <c r="B25" s="17" t="n">
        <f aca="false">51936.97/1000</f>
        <v>51.93697</v>
      </c>
      <c r="C25" s="17"/>
      <c r="D25" s="17" t="n">
        <v>100</v>
      </c>
      <c r="E25" s="17"/>
      <c r="F25" s="17"/>
      <c r="G25" s="17" t="s">
        <v>22</v>
      </c>
      <c r="H25" s="17"/>
      <c r="I25" s="17" t="s">
        <v>22</v>
      </c>
      <c r="J25" s="17"/>
      <c r="K25" s="17"/>
      <c r="L25" s="17" t="n">
        <f aca="false">33887.6/1000</f>
        <v>33.8876</v>
      </c>
      <c r="M25" s="17"/>
      <c r="N25" s="17" t="n">
        <f aca="false">L25/B25*100</f>
        <v>65.2475490965299</v>
      </c>
      <c r="O25" s="17"/>
      <c r="P25" s="17"/>
      <c r="Q25" s="17" t="n">
        <f aca="false">18049.37/1000</f>
        <v>18.04937</v>
      </c>
      <c r="R25" s="17"/>
      <c r="S25" s="17" t="n">
        <f aca="false">Q25/B25*100</f>
        <v>34.7524509034701</v>
      </c>
      <c r="T25" s="5"/>
      <c r="U25" s="5"/>
      <c r="V25" s="1" t="s">
        <v>54</v>
      </c>
    </row>
    <row r="26" customFormat="false" ht="18" hidden="false" customHeight="true" outlineLevel="0" collapsed="false">
      <c r="A26" s="16" t="s">
        <v>55</v>
      </c>
      <c r="B26" s="17" t="n">
        <f aca="false">170291.87/1000</f>
        <v>170.29187</v>
      </c>
      <c r="C26" s="17"/>
      <c r="D26" s="17" t="n">
        <v>100</v>
      </c>
      <c r="E26" s="17"/>
      <c r="F26" s="17"/>
      <c r="G26" s="17" t="n">
        <f aca="false">9717.16/1000</f>
        <v>9.71716</v>
      </c>
      <c r="H26" s="17"/>
      <c r="I26" s="17" t="n">
        <f aca="false">G26/B26*100</f>
        <v>5.70617963147624</v>
      </c>
      <c r="J26" s="17"/>
      <c r="K26" s="17"/>
      <c r="L26" s="17" t="n">
        <f aca="false">158965.79/1000</f>
        <v>158.96579</v>
      </c>
      <c r="M26" s="17"/>
      <c r="N26" s="17" t="n">
        <f aca="false">L26/B26*100</f>
        <v>93.3490189519911</v>
      </c>
      <c r="O26" s="17"/>
      <c r="P26" s="17"/>
      <c r="Q26" s="17" t="n">
        <f aca="false">1608.91/1000</f>
        <v>1.60891</v>
      </c>
      <c r="R26" s="17"/>
      <c r="S26" s="17" t="n">
        <f aca="false">Q26/B26*100</f>
        <v>0.944795544261743</v>
      </c>
      <c r="T26" s="5"/>
      <c r="U26" s="5"/>
      <c r="V26" s="1" t="s">
        <v>56</v>
      </c>
    </row>
    <row r="27" customFormat="false" ht="18" hidden="false" customHeight="true" outlineLevel="0" collapsed="false">
      <c r="A27" s="16" t="s">
        <v>57</v>
      </c>
      <c r="B27" s="17" t="n">
        <f aca="false">87302.19/1000</f>
        <v>87.30219</v>
      </c>
      <c r="C27" s="17"/>
      <c r="D27" s="17" t="n">
        <v>100</v>
      </c>
      <c r="E27" s="17"/>
      <c r="F27" s="17"/>
      <c r="G27" s="17" t="n">
        <f aca="false">16195.58/1000</f>
        <v>16.19558</v>
      </c>
      <c r="H27" s="17"/>
      <c r="I27" s="17" t="n">
        <f aca="false">G27/B27*100</f>
        <v>18.5511726567226</v>
      </c>
      <c r="J27" s="17"/>
      <c r="K27" s="17"/>
      <c r="L27" s="17" t="n">
        <f aca="false">70200.19/1000</f>
        <v>70.20019</v>
      </c>
      <c r="M27" s="17"/>
      <c r="N27" s="17" t="n">
        <f aca="false">L27/B27*100</f>
        <v>80.4105716019266</v>
      </c>
      <c r="O27" s="17"/>
      <c r="P27" s="17"/>
      <c r="Q27" s="17" t="n">
        <f aca="false">906.42/1000</f>
        <v>0.90642</v>
      </c>
      <c r="R27" s="17"/>
      <c r="S27" s="17" t="n">
        <f aca="false">Q27/B27*100</f>
        <v>1.03825574135082</v>
      </c>
      <c r="T27" s="5"/>
      <c r="U27" s="5"/>
      <c r="V27" s="1" t="s">
        <v>58</v>
      </c>
    </row>
    <row r="28" customFormat="false" ht="18" hidden="false" customHeight="true" outlineLevel="0" collapsed="false">
      <c r="A28" s="16" t="s">
        <v>59</v>
      </c>
      <c r="B28" s="17" t="n">
        <f aca="false">280834.28/1000</f>
        <v>280.83428</v>
      </c>
      <c r="C28" s="17"/>
      <c r="D28" s="17" t="n">
        <v>100</v>
      </c>
      <c r="E28" s="17"/>
      <c r="F28" s="17"/>
      <c r="G28" s="17" t="s">
        <v>22</v>
      </c>
      <c r="H28" s="17"/>
      <c r="I28" s="17" t="s">
        <v>22</v>
      </c>
      <c r="J28" s="17"/>
      <c r="K28" s="17"/>
      <c r="L28" s="17" t="n">
        <f aca="false">178041.49/1000</f>
        <v>178.04149</v>
      </c>
      <c r="M28" s="17"/>
      <c r="N28" s="17" t="n">
        <f aca="false">L28/B28*100</f>
        <v>63.3973494973619</v>
      </c>
      <c r="O28" s="17"/>
      <c r="P28" s="17"/>
      <c r="Q28" s="17" t="n">
        <f aca="false">102792.79/1000</f>
        <v>102.79279</v>
      </c>
      <c r="R28" s="17"/>
      <c r="S28" s="17" t="n">
        <f aca="false">Q28/B28*100</f>
        <v>36.6026505026381</v>
      </c>
      <c r="T28" s="5"/>
      <c r="U28" s="5"/>
      <c r="V28" s="1" t="s">
        <v>60</v>
      </c>
    </row>
    <row r="29" customFormat="false" ht="18" hidden="false" customHeight="true" outlineLevel="0" collapsed="false">
      <c r="A29" s="16" t="s">
        <v>61</v>
      </c>
      <c r="B29" s="17" t="n">
        <f aca="false">288372.03/1000</f>
        <v>288.37203</v>
      </c>
      <c r="C29" s="17"/>
      <c r="D29" s="17" t="n">
        <v>100</v>
      </c>
      <c r="E29" s="17"/>
      <c r="F29" s="17"/>
      <c r="G29" s="17" t="n">
        <f aca="false">54675/1000</f>
        <v>54.675</v>
      </c>
      <c r="H29" s="17"/>
      <c r="I29" s="17" t="n">
        <f aca="false">G29/B29*100</f>
        <v>18.9598831759099</v>
      </c>
      <c r="J29" s="17"/>
      <c r="K29" s="17"/>
      <c r="L29" s="17" t="n">
        <f aca="false">211826.21/1000</f>
        <v>211.82621</v>
      </c>
      <c r="M29" s="17"/>
      <c r="N29" s="17" t="n">
        <f aca="false">L29/B29*100</f>
        <v>73.4558791988252</v>
      </c>
      <c r="O29" s="17"/>
      <c r="P29" s="17"/>
      <c r="Q29" s="17" t="n">
        <f aca="false">21870.82/1000</f>
        <v>21.87082</v>
      </c>
      <c r="R29" s="17"/>
      <c r="S29" s="17" t="n">
        <f aca="false">Q29/B29*100</f>
        <v>7.58423762526483</v>
      </c>
      <c r="T29" s="5"/>
      <c r="U29" s="5"/>
      <c r="V29" s="1" t="s">
        <v>62</v>
      </c>
    </row>
    <row r="30" customFormat="false" ht="18" hidden="false" customHeight="true" outlineLevel="0" collapsed="false">
      <c r="A30" s="16" t="s">
        <v>63</v>
      </c>
      <c r="B30" s="17" t="n">
        <f aca="false">7310/1000</f>
        <v>7.31</v>
      </c>
      <c r="C30" s="17"/>
      <c r="D30" s="17" t="n">
        <v>100</v>
      </c>
      <c r="E30" s="17"/>
      <c r="F30" s="17"/>
      <c r="G30" s="17" t="n">
        <f aca="false">5040/1000</f>
        <v>5.04</v>
      </c>
      <c r="H30" s="17"/>
      <c r="I30" s="17" t="n">
        <f aca="false">G30/B30*100</f>
        <v>68.9466484268126</v>
      </c>
      <c r="J30" s="17"/>
      <c r="K30" s="17"/>
      <c r="L30" s="17" t="n">
        <f aca="false">2270/1000</f>
        <v>2.27</v>
      </c>
      <c r="M30" s="17"/>
      <c r="N30" s="17" t="n">
        <f aca="false">L30/B30*100</f>
        <v>31.0533515731874</v>
      </c>
      <c r="O30" s="17"/>
      <c r="P30" s="17"/>
      <c r="Q30" s="17" t="s">
        <v>22</v>
      </c>
      <c r="R30" s="17"/>
      <c r="S30" s="17" t="s">
        <v>22</v>
      </c>
      <c r="T30" s="5"/>
      <c r="U30" s="5"/>
      <c r="V30" s="1" t="s">
        <v>64</v>
      </c>
    </row>
    <row r="31" customFormat="false" ht="18" hidden="false" customHeight="true" outlineLevel="0" collapsed="false">
      <c r="A31" s="16" t="s">
        <v>65</v>
      </c>
      <c r="B31" s="17" t="s">
        <v>22</v>
      </c>
      <c r="C31" s="17"/>
      <c r="D31" s="17" t="s">
        <v>33</v>
      </c>
      <c r="E31" s="17"/>
      <c r="F31" s="17"/>
      <c r="G31" s="17" t="s">
        <v>22</v>
      </c>
      <c r="H31" s="17"/>
      <c r="I31" s="17" t="s">
        <v>22</v>
      </c>
      <c r="J31" s="17"/>
      <c r="K31" s="17"/>
      <c r="L31" s="17" t="s">
        <v>22</v>
      </c>
      <c r="M31" s="17"/>
      <c r="N31" s="17" t="s">
        <v>22</v>
      </c>
      <c r="O31" s="17"/>
      <c r="P31" s="17"/>
      <c r="Q31" s="17" t="s">
        <v>22</v>
      </c>
      <c r="R31" s="17"/>
      <c r="S31" s="17" t="s">
        <v>22</v>
      </c>
      <c r="T31" s="5"/>
      <c r="U31" s="5"/>
      <c r="V31" s="1" t="s">
        <v>66</v>
      </c>
    </row>
    <row r="32" customFormat="false" ht="18" hidden="false" customHeight="true" outlineLevel="0" collapsed="false">
      <c r="A32" s="16" t="s">
        <v>67</v>
      </c>
      <c r="B32" s="17" t="n">
        <f aca="false">3809390.35/1000</f>
        <v>3809.39035</v>
      </c>
      <c r="C32" s="17"/>
      <c r="D32" s="17" t="n">
        <v>100</v>
      </c>
      <c r="E32" s="17"/>
      <c r="F32" s="17"/>
      <c r="G32" s="17" t="n">
        <f aca="false">64895.66/1000</f>
        <v>64.89566</v>
      </c>
      <c r="H32" s="17"/>
      <c r="I32" s="17" t="n">
        <f aca="false">G32/B32*100</f>
        <v>1.70357075640726</v>
      </c>
      <c r="J32" s="17"/>
      <c r="K32" s="17"/>
      <c r="L32" s="17" t="n">
        <f aca="false">3283682.3/1000</f>
        <v>3283.6823</v>
      </c>
      <c r="M32" s="17"/>
      <c r="N32" s="17" t="n">
        <f aca="false">L32/B32*100</f>
        <v>86.1996802191721</v>
      </c>
      <c r="O32" s="17"/>
      <c r="P32" s="17"/>
      <c r="Q32" s="17" t="n">
        <f aca="false">460812.39/1000</f>
        <v>460.81239</v>
      </c>
      <c r="R32" s="17"/>
      <c r="S32" s="17" t="n">
        <f aca="false">Q32/B32*100</f>
        <v>12.0967490244207</v>
      </c>
      <c r="T32" s="5"/>
      <c r="U32" s="5"/>
      <c r="V32" s="1" t="s">
        <v>68</v>
      </c>
    </row>
    <row r="33" customFormat="false" ht="18" hidden="false" customHeight="true" outlineLevel="0" collapsed="false">
      <c r="A33" s="16" t="s">
        <v>69</v>
      </c>
      <c r="B33" s="17" t="n">
        <f aca="false">1153376.15/1000</f>
        <v>1153.37615</v>
      </c>
      <c r="C33" s="17"/>
      <c r="D33" s="17" t="n">
        <v>100</v>
      </c>
      <c r="E33" s="17"/>
      <c r="F33" s="17"/>
      <c r="G33" s="17" t="n">
        <f aca="false">885661.4/1000</f>
        <v>885.6614</v>
      </c>
      <c r="H33" s="17"/>
      <c r="I33" s="17" t="n">
        <f aca="false">G33/B33*100</f>
        <v>76.7886001457547</v>
      </c>
      <c r="J33" s="17"/>
      <c r="K33" s="17"/>
      <c r="L33" s="17" t="n">
        <f aca="false">39038.25/1000</f>
        <v>39.03825</v>
      </c>
      <c r="M33" s="17"/>
      <c r="N33" s="17" t="n">
        <f aca="false">L33/B33*100</f>
        <v>3.38469370985346</v>
      </c>
      <c r="O33" s="17"/>
      <c r="P33" s="17"/>
      <c r="Q33" s="17" t="n">
        <f aca="false">228676.5/1000</f>
        <v>228.6765</v>
      </c>
      <c r="R33" s="17"/>
      <c r="S33" s="17" t="n">
        <f aca="false">Q33/B33*100</f>
        <v>19.8267061443918</v>
      </c>
      <c r="T33" s="5"/>
      <c r="U33" s="5"/>
      <c r="V33" s="1" t="s">
        <v>70</v>
      </c>
    </row>
    <row r="34" customFormat="false" ht="9.95" hidden="false" customHeight="true" outlineLevel="0" collapsed="false">
      <c r="A34" s="4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9"/>
      <c r="U34" s="19"/>
      <c r="V34" s="4"/>
    </row>
    <row r="35" s="2" customFormat="true" ht="21" hidden="false" customHeight="true" outlineLevel="0" collapsed="false">
      <c r="A35" s="2" t="s">
        <v>0</v>
      </c>
    </row>
    <row r="36" s="2" customFormat="true" ht="21" hidden="false" customHeight="true" outlineLevel="0" collapsed="false">
      <c r="A36" s="3" t="s">
        <v>1</v>
      </c>
    </row>
    <row r="37" customFormat="false" ht="18" hidden="false" customHeight="true" outlineLevel="0" collapsed="false">
      <c r="G37" s="4"/>
      <c r="H37" s="4"/>
      <c r="I37" s="4"/>
      <c r="J37" s="4"/>
      <c r="K37" s="4"/>
      <c r="L37" s="4"/>
      <c r="M37" s="4"/>
      <c r="N37" s="4"/>
      <c r="O37" s="4"/>
      <c r="Q37" s="4"/>
      <c r="R37" s="4"/>
      <c r="S37" s="4"/>
      <c r="T37" s="4"/>
      <c r="U37" s="4"/>
      <c r="V37" s="5" t="s">
        <v>2</v>
      </c>
    </row>
    <row r="38" customFormat="false" ht="18" hidden="false" customHeight="true" outlineLevel="0" collapsed="false">
      <c r="A38" s="6" t="s">
        <v>3</v>
      </c>
      <c r="B38" s="7" t="s">
        <v>4</v>
      </c>
      <c r="C38" s="7"/>
      <c r="D38" s="7"/>
      <c r="E38" s="7"/>
      <c r="F38" s="8"/>
      <c r="G38" s="9" t="s">
        <v>5</v>
      </c>
      <c r="H38" s="9"/>
      <c r="I38" s="9"/>
      <c r="J38" s="9"/>
      <c r="K38" s="10"/>
      <c r="L38" s="9" t="s">
        <v>6</v>
      </c>
      <c r="M38" s="9"/>
      <c r="N38" s="9"/>
      <c r="O38" s="9"/>
      <c r="P38" s="8"/>
      <c r="Q38" s="9" t="s">
        <v>7</v>
      </c>
      <c r="R38" s="9"/>
      <c r="S38" s="9"/>
      <c r="T38" s="9"/>
      <c r="U38" s="10"/>
      <c r="V38" s="11" t="s">
        <v>8</v>
      </c>
    </row>
    <row r="39" customFormat="false" ht="18" hidden="false" customHeight="true" outlineLevel="0" collapsed="false">
      <c r="A39" s="6"/>
      <c r="B39" s="12" t="s">
        <v>9</v>
      </c>
      <c r="C39" s="12"/>
      <c r="D39" s="12"/>
      <c r="E39" s="12"/>
      <c r="F39" s="10"/>
      <c r="G39" s="12" t="s">
        <v>10</v>
      </c>
      <c r="H39" s="12"/>
      <c r="I39" s="12"/>
      <c r="J39" s="12"/>
      <c r="K39" s="10"/>
      <c r="L39" s="12" t="s">
        <v>11</v>
      </c>
      <c r="M39" s="12"/>
      <c r="N39" s="12"/>
      <c r="O39" s="12"/>
      <c r="P39" s="10"/>
      <c r="Q39" s="12" t="s">
        <v>12</v>
      </c>
      <c r="R39" s="12"/>
      <c r="S39" s="12"/>
      <c r="T39" s="12"/>
      <c r="U39" s="10"/>
      <c r="V39" s="11"/>
    </row>
    <row r="40" customFormat="false" ht="18" hidden="false" customHeight="true" outlineLevel="0" collapsed="false">
      <c r="A40" s="6"/>
      <c r="B40" s="7" t="s">
        <v>13</v>
      </c>
      <c r="C40" s="7"/>
      <c r="D40" s="7" t="s">
        <v>14</v>
      </c>
      <c r="E40" s="7"/>
      <c r="F40" s="10"/>
      <c r="G40" s="7" t="s">
        <v>13</v>
      </c>
      <c r="H40" s="7"/>
      <c r="I40" s="7" t="s">
        <v>14</v>
      </c>
      <c r="J40" s="7"/>
      <c r="K40" s="10"/>
      <c r="L40" s="7" t="s">
        <v>13</v>
      </c>
      <c r="M40" s="7"/>
      <c r="N40" s="7" t="s">
        <v>14</v>
      </c>
      <c r="O40" s="7"/>
      <c r="P40" s="10"/>
      <c r="Q40" s="7" t="s">
        <v>13</v>
      </c>
      <c r="R40" s="7"/>
      <c r="S40" s="7" t="s">
        <v>14</v>
      </c>
      <c r="T40" s="7"/>
      <c r="U40" s="10"/>
      <c r="V40" s="11"/>
    </row>
    <row r="41" customFormat="false" ht="18" hidden="false" customHeight="true" outlineLevel="0" collapsed="false">
      <c r="A41" s="6"/>
      <c r="B41" s="12" t="s">
        <v>15</v>
      </c>
      <c r="C41" s="12"/>
      <c r="D41" s="12" t="s">
        <v>16</v>
      </c>
      <c r="E41" s="12"/>
      <c r="F41" s="4"/>
      <c r="G41" s="12" t="s">
        <v>15</v>
      </c>
      <c r="H41" s="12"/>
      <c r="I41" s="12" t="s">
        <v>16</v>
      </c>
      <c r="J41" s="12"/>
      <c r="K41" s="4"/>
      <c r="L41" s="12" t="s">
        <v>15</v>
      </c>
      <c r="M41" s="12"/>
      <c r="N41" s="12" t="s">
        <v>16</v>
      </c>
      <c r="O41" s="12"/>
      <c r="P41" s="4"/>
      <c r="Q41" s="12" t="s">
        <v>15</v>
      </c>
      <c r="R41" s="12"/>
      <c r="S41" s="12" t="s">
        <v>16</v>
      </c>
      <c r="T41" s="12"/>
      <c r="U41" s="4"/>
      <c r="V41" s="11"/>
    </row>
    <row r="42" s="2" customFormat="true" ht="21.75" hidden="false" customHeight="false" outlineLevel="0" collapsed="false">
      <c r="A42" s="13" t="s">
        <v>71</v>
      </c>
      <c r="B42" s="14" t="n">
        <f aca="false">13087403.85/1000</f>
        <v>13087.40385</v>
      </c>
      <c r="C42" s="14"/>
      <c r="D42" s="14" t="n">
        <v>100</v>
      </c>
      <c r="E42" s="14"/>
      <c r="F42" s="14"/>
      <c r="G42" s="14" t="n">
        <f aca="false">1045579.72/1000</f>
        <v>1045.57972</v>
      </c>
      <c r="H42" s="14"/>
      <c r="I42" s="14" t="n">
        <f aca="false">G42/B42*100</f>
        <v>7.98920650714083</v>
      </c>
      <c r="J42" s="14"/>
      <c r="K42" s="14"/>
      <c r="L42" s="14" t="n">
        <f aca="false">10307301.23/1000</f>
        <v>10307.30123</v>
      </c>
      <c r="M42" s="14"/>
      <c r="N42" s="14" t="n">
        <f aca="false">L42/B42*100</f>
        <v>78.7574170411193</v>
      </c>
      <c r="O42" s="14"/>
      <c r="P42" s="14"/>
      <c r="Q42" s="14" t="n">
        <f aca="false">1734522.9/1000</f>
        <v>1734.5229</v>
      </c>
      <c r="R42" s="14"/>
      <c r="S42" s="14" t="n">
        <f aca="false">Q42/B42*100</f>
        <v>13.2533764517399</v>
      </c>
      <c r="T42" s="15"/>
      <c r="U42" s="15"/>
      <c r="V42" s="3" t="s">
        <v>72</v>
      </c>
    </row>
    <row r="43" customFormat="false" ht="21.75" hidden="false" customHeight="false" outlineLevel="0" collapsed="false">
      <c r="A43" s="16" t="s">
        <v>73</v>
      </c>
      <c r="B43" s="17" t="n">
        <f aca="false">7365459.47/1000</f>
        <v>7365.45947</v>
      </c>
      <c r="C43" s="17"/>
      <c r="D43" s="17" t="n">
        <v>100</v>
      </c>
      <c r="E43" s="17"/>
      <c r="F43" s="17"/>
      <c r="G43" s="17" t="n">
        <f aca="false">722289.22/1000</f>
        <v>722.28922</v>
      </c>
      <c r="H43" s="17"/>
      <c r="I43" s="17" t="n">
        <f aca="false">G43/B43*100</f>
        <v>9.80643804968219</v>
      </c>
      <c r="J43" s="17"/>
      <c r="K43" s="17"/>
      <c r="L43" s="17" t="n">
        <f aca="false">5962656.46/1000</f>
        <v>5962.65646</v>
      </c>
      <c r="M43" s="17"/>
      <c r="N43" s="17" t="n">
        <f aca="false">L43/B43*100</f>
        <v>80.9543041311447</v>
      </c>
      <c r="O43" s="17"/>
      <c r="P43" s="17"/>
      <c r="Q43" s="17" t="n">
        <f aca="false">680513.79/1000</f>
        <v>680.51379</v>
      </c>
      <c r="R43" s="17"/>
      <c r="S43" s="17" t="n">
        <f aca="false">Q43/B43*100</f>
        <v>9.23925781917309</v>
      </c>
      <c r="T43" s="5"/>
      <c r="U43" s="5"/>
      <c r="V43" s="1" t="s">
        <v>74</v>
      </c>
    </row>
    <row r="44" customFormat="false" ht="21.75" hidden="false" customHeight="false" outlineLevel="0" collapsed="false">
      <c r="A44" s="16" t="s">
        <v>75</v>
      </c>
      <c r="B44" s="17" t="n">
        <f aca="false">125/1000</f>
        <v>0.125</v>
      </c>
      <c r="C44" s="17"/>
      <c r="D44" s="17" t="n">
        <v>100</v>
      </c>
      <c r="E44" s="17"/>
      <c r="F44" s="17"/>
      <c r="G44" s="17" t="s">
        <v>22</v>
      </c>
      <c r="H44" s="17"/>
      <c r="I44" s="17" t="s">
        <v>22</v>
      </c>
      <c r="J44" s="17"/>
      <c r="K44" s="17"/>
      <c r="L44" s="17" t="n">
        <f aca="false">80/1000</f>
        <v>0.08</v>
      </c>
      <c r="M44" s="17"/>
      <c r="N44" s="17" t="n">
        <f aca="false">L44/B44*100</f>
        <v>64</v>
      </c>
      <c r="O44" s="17"/>
      <c r="P44" s="17"/>
      <c r="Q44" s="17" t="n">
        <f aca="false">45/1000</f>
        <v>0.045</v>
      </c>
      <c r="R44" s="17"/>
      <c r="S44" s="17" t="n">
        <f aca="false">Q44/B44*100</f>
        <v>36</v>
      </c>
      <c r="T44" s="5"/>
      <c r="U44" s="5"/>
      <c r="V44" s="1" t="s">
        <v>76</v>
      </c>
    </row>
    <row r="45" customFormat="false" ht="21.75" hidden="false" customHeight="false" outlineLevel="0" collapsed="false">
      <c r="A45" s="16" t="s">
        <v>77</v>
      </c>
      <c r="B45" s="17" t="n">
        <f aca="false">460520.35/1000</f>
        <v>460.52035</v>
      </c>
      <c r="C45" s="17"/>
      <c r="D45" s="17" t="n">
        <v>100</v>
      </c>
      <c r="E45" s="17"/>
      <c r="F45" s="17"/>
      <c r="G45" s="17" t="n">
        <f aca="false">2819.46/1000</f>
        <v>2.81946</v>
      </c>
      <c r="H45" s="17"/>
      <c r="I45" s="17" t="n">
        <f aca="false">G45/B45*100</f>
        <v>0.612233531048085</v>
      </c>
      <c r="J45" s="17"/>
      <c r="K45" s="17"/>
      <c r="L45" s="17" t="n">
        <f aca="false">298680.6/1000</f>
        <v>298.6806</v>
      </c>
      <c r="M45" s="17"/>
      <c r="N45" s="17" t="n">
        <f aca="false">L45/B45*100</f>
        <v>64.8571990358298</v>
      </c>
      <c r="O45" s="17"/>
      <c r="P45" s="17"/>
      <c r="Q45" s="17" t="n">
        <f aca="false">159020.29/1000</f>
        <v>159.02029</v>
      </c>
      <c r="R45" s="17"/>
      <c r="S45" s="17" t="n">
        <f aca="false">Q45/B45*100</f>
        <v>34.5305674331221</v>
      </c>
      <c r="T45" s="5"/>
      <c r="U45" s="5"/>
      <c r="V45" s="1" t="s">
        <v>78</v>
      </c>
    </row>
    <row r="46" customFormat="false" ht="21.75" hidden="false" customHeight="false" outlineLevel="0" collapsed="false">
      <c r="A46" s="16" t="s">
        <v>79</v>
      </c>
      <c r="B46" s="17" t="n">
        <f aca="false">190941.65/1000</f>
        <v>190.94165</v>
      </c>
      <c r="C46" s="17"/>
      <c r="D46" s="17" t="n">
        <v>100</v>
      </c>
      <c r="E46" s="17"/>
      <c r="F46" s="17"/>
      <c r="G46" s="17" t="n">
        <f aca="false">139265.39/1000</f>
        <v>139.26539</v>
      </c>
      <c r="H46" s="17"/>
      <c r="I46" s="17" t="n">
        <f aca="false">G46/B46*100</f>
        <v>72.9360985410988</v>
      </c>
      <c r="J46" s="17"/>
      <c r="K46" s="17"/>
      <c r="L46" s="17" t="n">
        <f aca="false">51676.26/1000</f>
        <v>51.67626</v>
      </c>
      <c r="M46" s="17"/>
      <c r="N46" s="17" t="n">
        <f aca="false">L46/B46*100</f>
        <v>27.0639014589012</v>
      </c>
      <c r="O46" s="17"/>
      <c r="P46" s="17"/>
      <c r="Q46" s="17" t="s">
        <v>22</v>
      </c>
      <c r="R46" s="17"/>
      <c r="S46" s="17" t="s">
        <v>22</v>
      </c>
      <c r="T46" s="5"/>
      <c r="U46" s="5"/>
      <c r="V46" s="1" t="s">
        <v>80</v>
      </c>
    </row>
    <row r="47" customFormat="false" ht="21.75" hidden="false" customHeight="false" outlineLevel="0" collapsed="false">
      <c r="A47" s="16" t="s">
        <v>81</v>
      </c>
      <c r="B47" s="17" t="n">
        <f aca="false">103965.3/1000</f>
        <v>103.9653</v>
      </c>
      <c r="C47" s="17"/>
      <c r="D47" s="17" t="n">
        <v>100</v>
      </c>
      <c r="E47" s="17"/>
      <c r="F47" s="17"/>
      <c r="G47" s="17" t="n">
        <f aca="false">35643.47/1000</f>
        <v>35.64347</v>
      </c>
      <c r="H47" s="17"/>
      <c r="I47" s="17" t="n">
        <f aca="false">G47/B47*100</f>
        <v>34.2840062982553</v>
      </c>
      <c r="J47" s="17"/>
      <c r="K47" s="17"/>
      <c r="L47" s="17" t="n">
        <f aca="false">68204.25/1000</f>
        <v>68.20425</v>
      </c>
      <c r="M47" s="17"/>
      <c r="N47" s="17" t="n">
        <f aca="false">L47/B47*100</f>
        <v>65.6028982747128</v>
      </c>
      <c r="O47" s="17"/>
      <c r="P47" s="17"/>
      <c r="Q47" s="17" t="n">
        <f aca="false">117.57/1000</f>
        <v>0.11757</v>
      </c>
      <c r="R47" s="17"/>
      <c r="S47" s="17" t="n">
        <f aca="false">Q47/B47*100</f>
        <v>0.113085808438008</v>
      </c>
      <c r="T47" s="5"/>
      <c r="U47" s="5"/>
      <c r="V47" s="1" t="s">
        <v>82</v>
      </c>
    </row>
    <row r="48" customFormat="false" ht="21.75" hidden="false" customHeight="false" outlineLevel="0" collapsed="false">
      <c r="A48" s="16" t="s">
        <v>83</v>
      </c>
      <c r="B48" s="17" t="n">
        <f aca="false">66723.86/1000</f>
        <v>66.72386</v>
      </c>
      <c r="C48" s="17"/>
      <c r="D48" s="17" t="n">
        <v>100</v>
      </c>
      <c r="E48" s="17"/>
      <c r="F48" s="17"/>
      <c r="G48" s="17" t="n">
        <f aca="false">70.59/1000</f>
        <v>0.07059</v>
      </c>
      <c r="H48" s="17"/>
      <c r="I48" s="17" t="n">
        <f aca="false">G48/B48*100</f>
        <v>0.105794239122257</v>
      </c>
      <c r="J48" s="17"/>
      <c r="K48" s="17"/>
      <c r="L48" s="17" t="n">
        <f aca="false">66380/1000</f>
        <v>66.38</v>
      </c>
      <c r="M48" s="17"/>
      <c r="N48" s="17" t="n">
        <f aca="false">L48/B48*100</f>
        <v>99.4846521169489</v>
      </c>
      <c r="O48" s="17"/>
      <c r="P48" s="17"/>
      <c r="Q48" s="17" t="n">
        <f aca="false">273.27/1000</f>
        <v>0.27327</v>
      </c>
      <c r="R48" s="17"/>
      <c r="S48" s="17" t="n">
        <f aca="false">Q48/B48*100</f>
        <v>0.409553643928873</v>
      </c>
      <c r="T48" s="5"/>
      <c r="U48" s="5"/>
      <c r="V48" s="1" t="s">
        <v>84</v>
      </c>
    </row>
    <row r="49" customFormat="false" ht="21.75" hidden="false" customHeight="false" outlineLevel="0" collapsed="false">
      <c r="A49" s="16" t="s">
        <v>85</v>
      </c>
      <c r="B49" s="17" t="n">
        <f aca="false">11340/1000</f>
        <v>11.34</v>
      </c>
      <c r="C49" s="17"/>
      <c r="D49" s="17" t="n">
        <v>100</v>
      </c>
      <c r="E49" s="17"/>
      <c r="F49" s="17"/>
      <c r="G49" s="17" t="n">
        <f aca="false">40/1000</f>
        <v>0.04</v>
      </c>
      <c r="H49" s="17"/>
      <c r="I49" s="17" t="n">
        <f aca="false">G49/B49*100</f>
        <v>0.352733686067019</v>
      </c>
      <c r="J49" s="17"/>
      <c r="K49" s="17"/>
      <c r="L49" s="17" t="n">
        <f aca="false">11300/1000</f>
        <v>11.3</v>
      </c>
      <c r="M49" s="17"/>
      <c r="N49" s="17" t="n">
        <f aca="false">L49/B49*100</f>
        <v>99.647266313933</v>
      </c>
      <c r="O49" s="17"/>
      <c r="P49" s="17"/>
      <c r="Q49" s="17" t="s">
        <v>22</v>
      </c>
      <c r="R49" s="17"/>
      <c r="S49" s="17" t="s">
        <v>22</v>
      </c>
      <c r="T49" s="5"/>
      <c r="U49" s="5"/>
      <c r="V49" s="1" t="s">
        <v>86</v>
      </c>
    </row>
    <row r="50" customFormat="false" ht="21.75" hidden="false" customHeight="false" outlineLevel="0" collapsed="false">
      <c r="A50" s="16" t="s">
        <v>87</v>
      </c>
      <c r="B50" s="17" t="n">
        <f aca="false">608901.23/1000</f>
        <v>608.90123</v>
      </c>
      <c r="C50" s="17"/>
      <c r="D50" s="17" t="n">
        <v>100</v>
      </c>
      <c r="E50" s="17"/>
      <c r="F50" s="17"/>
      <c r="G50" s="17" t="n">
        <f aca="false">91572.64/1000</f>
        <v>91.57264</v>
      </c>
      <c r="H50" s="17"/>
      <c r="I50" s="17" t="n">
        <f aca="false">G50/B50*100</f>
        <v>15.0389973756499</v>
      </c>
      <c r="J50" s="17"/>
      <c r="K50" s="17"/>
      <c r="L50" s="17" t="n">
        <f aca="false">292084.54/1000</f>
        <v>292.08454</v>
      </c>
      <c r="M50" s="17"/>
      <c r="N50" s="17" t="n">
        <f aca="false">L50/B50*100</f>
        <v>47.9691164361747</v>
      </c>
      <c r="O50" s="17"/>
      <c r="P50" s="17"/>
      <c r="Q50" s="17" t="n">
        <f aca="false">225244.04/1000</f>
        <v>225.24404</v>
      </c>
      <c r="R50" s="17"/>
      <c r="S50" s="17" t="n">
        <f aca="false">Q50/B50*100</f>
        <v>36.9918845458729</v>
      </c>
      <c r="T50" s="5"/>
      <c r="U50" s="5"/>
      <c r="V50" s="1" t="s">
        <v>88</v>
      </c>
    </row>
    <row r="51" customFormat="false" ht="21.75" hidden="false" customHeight="false" outlineLevel="0" collapsed="false">
      <c r="A51" s="16" t="s">
        <v>89</v>
      </c>
      <c r="B51" s="17" t="n">
        <f aca="false">461526.17/1000</f>
        <v>461.52617</v>
      </c>
      <c r="C51" s="17"/>
      <c r="D51" s="17" t="n">
        <v>100</v>
      </c>
      <c r="E51" s="17"/>
      <c r="F51" s="17"/>
      <c r="G51" s="17" t="n">
        <f aca="false">2180.5/1000</f>
        <v>2.1805</v>
      </c>
      <c r="H51" s="17"/>
      <c r="I51" s="17" t="n">
        <f aca="false">G51/B51*100</f>
        <v>0.472454248910739</v>
      </c>
      <c r="J51" s="17"/>
      <c r="K51" s="17"/>
      <c r="L51" s="17" t="n">
        <f aca="false">429790.58/1000</f>
        <v>429.79058</v>
      </c>
      <c r="M51" s="17"/>
      <c r="N51" s="17" t="n">
        <f aca="false">L51/B51*100</f>
        <v>93.123772374598</v>
      </c>
      <c r="O51" s="17"/>
      <c r="P51" s="17"/>
      <c r="Q51" s="17" t="n">
        <f aca="false">29555.09/1000</f>
        <v>29.55509</v>
      </c>
      <c r="R51" s="17"/>
      <c r="S51" s="17" t="n">
        <f aca="false">Q51/B51*100</f>
        <v>6.40377337649131</v>
      </c>
      <c r="T51" s="5"/>
      <c r="U51" s="5"/>
      <c r="V51" s="1" t="s">
        <v>90</v>
      </c>
    </row>
    <row r="52" customFormat="false" ht="21.75" hidden="false" customHeight="false" outlineLevel="0" collapsed="false">
      <c r="A52" s="16" t="s">
        <v>91</v>
      </c>
      <c r="B52" s="17" t="n">
        <f aca="false">798626.43/1000</f>
        <v>798.62643</v>
      </c>
      <c r="C52" s="17"/>
      <c r="D52" s="17" t="n">
        <v>100</v>
      </c>
      <c r="E52" s="17"/>
      <c r="F52" s="17"/>
      <c r="G52" s="17" t="n">
        <f aca="false">233.86/1000</f>
        <v>0.23386</v>
      </c>
      <c r="H52" s="17"/>
      <c r="I52" s="17" t="n">
        <f aca="false">G52/B52*100</f>
        <v>0.0292827774307444</v>
      </c>
      <c r="J52" s="17"/>
      <c r="K52" s="17"/>
      <c r="L52" s="17" t="n">
        <f aca="false">789140.34/1000</f>
        <v>789.14034</v>
      </c>
      <c r="M52" s="17"/>
      <c r="N52" s="17" t="n">
        <f aca="false">L52/B52*100</f>
        <v>98.8121993408107</v>
      </c>
      <c r="O52" s="17"/>
      <c r="P52" s="17"/>
      <c r="Q52" s="17" t="n">
        <f aca="false">9252.22/1000</f>
        <v>9.25222</v>
      </c>
      <c r="R52" s="17"/>
      <c r="S52" s="17" t="n">
        <f aca="false">Q52/B52*100</f>
        <v>1.15851662960866</v>
      </c>
      <c r="T52" s="5"/>
      <c r="U52" s="5"/>
      <c r="V52" s="1" t="s">
        <v>92</v>
      </c>
    </row>
    <row r="53" customFormat="false" ht="21.75" hidden="false" customHeight="false" outlineLevel="0" collapsed="false">
      <c r="A53" s="16" t="s">
        <v>93</v>
      </c>
      <c r="B53" s="17" t="n">
        <f aca="false">1800/1000</f>
        <v>1.8</v>
      </c>
      <c r="C53" s="17"/>
      <c r="D53" s="17" t="n">
        <v>100</v>
      </c>
      <c r="E53" s="17"/>
      <c r="F53" s="17"/>
      <c r="G53" s="17" t="s">
        <v>22</v>
      </c>
      <c r="H53" s="17"/>
      <c r="I53" s="17" t="s">
        <v>22</v>
      </c>
      <c r="J53" s="17"/>
      <c r="K53" s="17"/>
      <c r="L53" s="17" t="n">
        <f aca="false">1800/1000</f>
        <v>1.8</v>
      </c>
      <c r="M53" s="17"/>
      <c r="N53" s="17" t="n">
        <f aca="false">L53/B53*100</f>
        <v>100</v>
      </c>
      <c r="O53" s="17"/>
      <c r="P53" s="17"/>
      <c r="Q53" s="17" t="s">
        <v>22</v>
      </c>
      <c r="R53" s="17"/>
      <c r="S53" s="17" t="s">
        <v>22</v>
      </c>
      <c r="T53" s="5"/>
      <c r="U53" s="5"/>
      <c r="V53" s="1" t="s">
        <v>94</v>
      </c>
    </row>
    <row r="54" customFormat="false" ht="21.75" hidden="false" customHeight="false" outlineLevel="0" collapsed="false">
      <c r="A54" s="16" t="s">
        <v>95</v>
      </c>
      <c r="B54" s="17" t="n">
        <f aca="false">151703.84/1000</f>
        <v>151.70384</v>
      </c>
      <c r="C54" s="17"/>
      <c r="D54" s="17" t="n">
        <v>100</v>
      </c>
      <c r="E54" s="17"/>
      <c r="F54" s="17"/>
      <c r="G54" s="17" t="n">
        <f aca="false">2633.96/1000</f>
        <v>2.63396</v>
      </c>
      <c r="H54" s="17"/>
      <c r="I54" s="17" t="n">
        <f aca="false">G54/B54*100</f>
        <v>1.73625136977416</v>
      </c>
      <c r="J54" s="17"/>
      <c r="K54" s="17"/>
      <c r="L54" s="17" t="n">
        <f aca="false">95170.89/1000</f>
        <v>95.17089</v>
      </c>
      <c r="M54" s="17"/>
      <c r="N54" s="17" t="n">
        <f aca="false">L54/B54*100</f>
        <v>62.7346611661247</v>
      </c>
      <c r="O54" s="17"/>
      <c r="P54" s="17"/>
      <c r="Q54" s="17" t="n">
        <f aca="false">53899/1000</f>
        <v>53.899</v>
      </c>
      <c r="R54" s="17"/>
      <c r="S54" s="17" t="n">
        <f aca="false">Q54/B54*100</f>
        <v>35.5290940558921</v>
      </c>
      <c r="T54" s="5"/>
      <c r="U54" s="5"/>
      <c r="V54" s="1" t="s">
        <v>96</v>
      </c>
    </row>
    <row r="55" customFormat="false" ht="21.75" hidden="false" customHeight="false" outlineLevel="0" collapsed="false">
      <c r="A55" s="16" t="s">
        <v>97</v>
      </c>
      <c r="B55" s="17" t="n">
        <f aca="false">157588.18/1000</f>
        <v>157.58818</v>
      </c>
      <c r="C55" s="17"/>
      <c r="D55" s="17" t="n">
        <v>100</v>
      </c>
      <c r="E55" s="17"/>
      <c r="F55" s="17"/>
      <c r="G55" s="17" t="n">
        <f aca="false">600.27/1000</f>
        <v>0.60027</v>
      </c>
      <c r="H55" s="17"/>
      <c r="I55" s="17" t="n">
        <f aca="false">G55/B55*100</f>
        <v>0.38091054798653</v>
      </c>
      <c r="J55" s="17"/>
      <c r="K55" s="17"/>
      <c r="L55" s="17" t="n">
        <f aca="false">133205.84/1000</f>
        <v>133.20584</v>
      </c>
      <c r="M55" s="17"/>
      <c r="N55" s="17" t="n">
        <f aca="false">L55/B55*100</f>
        <v>84.5278116670933</v>
      </c>
      <c r="O55" s="17"/>
      <c r="P55" s="17"/>
      <c r="Q55" s="17" t="n">
        <f aca="false">23782.07/1000</f>
        <v>23.78207</v>
      </c>
      <c r="R55" s="17"/>
      <c r="S55" s="17" t="n">
        <f aca="false">Q55/B55*100</f>
        <v>15.0912777849202</v>
      </c>
      <c r="T55" s="5"/>
      <c r="U55" s="5"/>
      <c r="V55" s="1" t="s">
        <v>98</v>
      </c>
    </row>
    <row r="56" customFormat="false" ht="21.75" hidden="false" customHeight="false" outlineLevel="0" collapsed="false">
      <c r="A56" s="16" t="s">
        <v>99</v>
      </c>
      <c r="B56" s="17" t="n">
        <f aca="false">449233.55/1000</f>
        <v>449.23355</v>
      </c>
      <c r="C56" s="17"/>
      <c r="D56" s="17" t="n">
        <v>100</v>
      </c>
      <c r="E56" s="17"/>
      <c r="F56" s="17"/>
      <c r="G56" s="17" t="n">
        <f aca="false">5557.13/1000</f>
        <v>5.55713</v>
      </c>
      <c r="H56" s="17"/>
      <c r="I56" s="17" t="n">
        <f aca="false">G56/B56*100</f>
        <v>1.23702470574604</v>
      </c>
      <c r="J56" s="17"/>
      <c r="K56" s="17"/>
      <c r="L56" s="17" t="n">
        <f aca="false">166780.89/1000</f>
        <v>166.78089</v>
      </c>
      <c r="M56" s="17"/>
      <c r="N56" s="17" t="n">
        <f aca="false">L56/B56*100</f>
        <v>37.1256532376088</v>
      </c>
      <c r="O56" s="17"/>
      <c r="P56" s="17"/>
      <c r="Q56" s="17" t="n">
        <f aca="false">276895.52/1000</f>
        <v>276.89552</v>
      </c>
      <c r="R56" s="17"/>
      <c r="S56" s="17" t="n">
        <f aca="false">Q56/B56*100</f>
        <v>61.6373198306315</v>
      </c>
      <c r="T56" s="5"/>
      <c r="U56" s="5"/>
      <c r="V56" s="1" t="s">
        <v>100</v>
      </c>
    </row>
    <row r="57" customFormat="false" ht="21.75" hidden="false" customHeight="false" outlineLevel="0" collapsed="false">
      <c r="A57" s="16" t="s">
        <v>101</v>
      </c>
      <c r="B57" s="17" t="n">
        <f aca="false">1772490.02/1000</f>
        <v>1772.49002</v>
      </c>
      <c r="C57" s="17"/>
      <c r="D57" s="17" t="n">
        <v>100</v>
      </c>
      <c r="E57" s="17"/>
      <c r="F57" s="17"/>
      <c r="G57" s="17" t="n">
        <f aca="false">14090.85/1000</f>
        <v>14.09085</v>
      </c>
      <c r="H57" s="17"/>
      <c r="I57" s="17" t="n">
        <f aca="false">G57/B57*100</f>
        <v>0.794974856896514</v>
      </c>
      <c r="J57" s="17"/>
      <c r="K57" s="17"/>
      <c r="L57" s="17" t="n">
        <f aca="false">1691050.58/1000</f>
        <v>1691.05058</v>
      </c>
      <c r="M57" s="17"/>
      <c r="N57" s="17" t="n">
        <f aca="false">L57/B57*100</f>
        <v>95.4053653853577</v>
      </c>
      <c r="O57" s="17"/>
      <c r="P57" s="17"/>
      <c r="Q57" s="17" t="n">
        <f aca="false">67348.59/1000</f>
        <v>67.34859</v>
      </c>
      <c r="R57" s="17"/>
      <c r="S57" s="17" t="n">
        <f aca="false">Q57/B57*100</f>
        <v>3.79965975774577</v>
      </c>
      <c r="T57" s="5"/>
      <c r="U57" s="5"/>
      <c r="V57" s="1" t="s">
        <v>102</v>
      </c>
    </row>
    <row r="58" customFormat="false" ht="21.75" hidden="false" customHeight="false" outlineLevel="0" collapsed="false">
      <c r="A58" s="16" t="s">
        <v>103</v>
      </c>
      <c r="B58" s="17" t="n">
        <f aca="false">244173/1000</f>
        <v>244.173</v>
      </c>
      <c r="C58" s="17"/>
      <c r="D58" s="17" t="n">
        <v>100</v>
      </c>
      <c r="E58" s="17"/>
      <c r="F58" s="17"/>
      <c r="G58" s="17" t="n">
        <f aca="false">11372/1000</f>
        <v>11.372</v>
      </c>
      <c r="H58" s="17"/>
      <c r="I58" s="17" t="n">
        <f aca="false">G58/B58*100</f>
        <v>4.65735359765412</v>
      </c>
      <c r="J58" s="17"/>
      <c r="K58" s="17"/>
      <c r="L58" s="17" t="n">
        <f aca="false">95300/1000</f>
        <v>95.3</v>
      </c>
      <c r="M58" s="17"/>
      <c r="N58" s="17" t="n">
        <f aca="false">L58/B58*100</f>
        <v>39.0297043489657</v>
      </c>
      <c r="O58" s="17"/>
      <c r="P58" s="17"/>
      <c r="Q58" s="17" t="n">
        <f aca="false">137501/1000</f>
        <v>137.501</v>
      </c>
      <c r="R58" s="17"/>
      <c r="S58" s="17" t="n">
        <f aca="false">Q58/B58*100</f>
        <v>56.3129420533802</v>
      </c>
      <c r="T58" s="5"/>
      <c r="U58" s="5"/>
      <c r="V58" s="1" t="s">
        <v>104</v>
      </c>
    </row>
    <row r="59" customFormat="false" ht="21.75" hidden="false" customHeight="false" outlineLevel="0" collapsed="false">
      <c r="A59" s="16" t="s">
        <v>105</v>
      </c>
      <c r="B59" s="17" t="n">
        <f aca="false">242285.82/1000</f>
        <v>242.28582</v>
      </c>
      <c r="C59" s="17"/>
      <c r="D59" s="17" t="n">
        <v>100</v>
      </c>
      <c r="E59" s="17"/>
      <c r="F59" s="17"/>
      <c r="G59" s="17" t="n">
        <f aca="false">17210.38/1000</f>
        <v>17.21038</v>
      </c>
      <c r="H59" s="17"/>
      <c r="I59" s="17" t="n">
        <f aca="false">G59/B59*100</f>
        <v>7.10333770255313</v>
      </c>
      <c r="J59" s="17"/>
      <c r="K59" s="17"/>
      <c r="L59" s="17" t="n">
        <f aca="false">154000/1000</f>
        <v>154</v>
      </c>
      <c r="M59" s="17"/>
      <c r="N59" s="17" t="n">
        <f aca="false">L59/B59*100</f>
        <v>63.5612930216056</v>
      </c>
      <c r="O59" s="17"/>
      <c r="P59" s="17"/>
      <c r="Q59" s="17" t="n">
        <f aca="false">71075.44/1000</f>
        <v>71.07544</v>
      </c>
      <c r="R59" s="17"/>
      <c r="S59" s="17" t="n">
        <f aca="false">Q59/B59*100</f>
        <v>29.3353692758412</v>
      </c>
      <c r="T59" s="5"/>
      <c r="U59" s="5"/>
      <c r="V59" s="1" t="s">
        <v>106</v>
      </c>
    </row>
    <row r="60" customFormat="false" ht="9.95" hidden="false" customHeight="true" outlineLevel="0" collapsed="false">
      <c r="A60" s="4"/>
      <c r="B60" s="20"/>
      <c r="C60" s="20"/>
      <c r="D60" s="19"/>
      <c r="E60" s="19"/>
      <c r="F60" s="19"/>
      <c r="G60" s="20"/>
      <c r="H60" s="20"/>
      <c r="I60" s="19"/>
      <c r="J60" s="19"/>
      <c r="K60" s="19"/>
      <c r="L60" s="20"/>
      <c r="M60" s="20"/>
      <c r="N60" s="19"/>
      <c r="O60" s="19"/>
      <c r="P60" s="19"/>
      <c r="Q60" s="20"/>
      <c r="R60" s="20"/>
      <c r="S60" s="19"/>
      <c r="T60" s="19"/>
      <c r="U60" s="19"/>
      <c r="V60" s="4"/>
    </row>
    <row r="61" customFormat="false" ht="21" hidden="false" customHeight="false" outlineLevel="0" collapsed="false">
      <c r="B61" s="21"/>
      <c r="C61" s="21"/>
      <c r="D61" s="5"/>
      <c r="E61" s="5"/>
      <c r="F61" s="5"/>
      <c r="G61" s="21"/>
      <c r="H61" s="21"/>
      <c r="I61" s="5"/>
      <c r="J61" s="5"/>
      <c r="K61" s="5"/>
      <c r="L61" s="21"/>
      <c r="M61" s="21"/>
      <c r="N61" s="5"/>
      <c r="O61" s="5"/>
      <c r="P61" s="5"/>
      <c r="Q61" s="21"/>
      <c r="R61" s="21"/>
      <c r="S61" s="5"/>
      <c r="T61" s="5"/>
      <c r="U61" s="5"/>
    </row>
    <row r="62" customFormat="false" ht="21" hidden="false" customHeight="false" outlineLevel="0" collapsed="false">
      <c r="B62" s="21"/>
      <c r="C62" s="21"/>
      <c r="D62" s="5"/>
      <c r="E62" s="5"/>
      <c r="F62" s="5"/>
      <c r="G62" s="21"/>
      <c r="H62" s="21"/>
      <c r="I62" s="5"/>
      <c r="J62" s="5"/>
      <c r="K62" s="5"/>
      <c r="L62" s="21"/>
      <c r="M62" s="21"/>
      <c r="N62" s="5"/>
      <c r="O62" s="5"/>
      <c r="P62" s="5"/>
      <c r="Q62" s="21"/>
      <c r="R62" s="21"/>
      <c r="S62" s="5"/>
      <c r="T62" s="5"/>
      <c r="U62" s="5"/>
    </row>
    <row r="63" customFormat="false" ht="21" hidden="false" customHeight="false" outlineLevel="0" collapsed="false">
      <c r="B63" s="21"/>
      <c r="C63" s="21"/>
      <c r="D63" s="5"/>
      <c r="E63" s="5"/>
      <c r="F63" s="5"/>
      <c r="G63" s="21"/>
      <c r="H63" s="21"/>
      <c r="I63" s="5"/>
      <c r="J63" s="5"/>
      <c r="K63" s="5"/>
      <c r="L63" s="21"/>
      <c r="M63" s="21"/>
      <c r="N63" s="5"/>
      <c r="O63" s="5"/>
      <c r="P63" s="5"/>
      <c r="Q63" s="21"/>
      <c r="R63" s="21"/>
      <c r="S63" s="5"/>
      <c r="T63" s="5"/>
      <c r="U63" s="5"/>
    </row>
    <row r="64" s="2" customFormat="true" ht="21" hidden="false" customHeight="true" outlineLevel="0" collapsed="false">
      <c r="A64" s="2" t="s">
        <v>0</v>
      </c>
    </row>
    <row r="65" s="2" customFormat="true" ht="21" hidden="false" customHeight="true" outlineLevel="0" collapsed="false">
      <c r="A65" s="3" t="s">
        <v>1</v>
      </c>
    </row>
    <row r="66" s="2" customFormat="true" ht="18" hidden="false" customHeight="true" outlineLevel="0" collapsed="false">
      <c r="G66" s="22"/>
      <c r="H66" s="22"/>
      <c r="I66" s="22"/>
      <c r="J66" s="22"/>
      <c r="K66" s="22"/>
      <c r="L66" s="22"/>
      <c r="M66" s="22"/>
      <c r="N66" s="22"/>
      <c r="O66" s="22"/>
      <c r="Q66" s="22"/>
      <c r="R66" s="22"/>
      <c r="S66" s="22"/>
      <c r="T66" s="22"/>
      <c r="U66" s="22"/>
      <c r="V66" s="5" t="s">
        <v>2</v>
      </c>
    </row>
    <row r="67" customFormat="false" ht="18" hidden="false" customHeight="true" outlineLevel="0" collapsed="false">
      <c r="A67" s="6" t="s">
        <v>3</v>
      </c>
      <c r="B67" s="7" t="s">
        <v>4</v>
      </c>
      <c r="C67" s="7"/>
      <c r="D67" s="7"/>
      <c r="E67" s="7"/>
      <c r="F67" s="8"/>
      <c r="G67" s="9" t="s">
        <v>5</v>
      </c>
      <c r="H67" s="9"/>
      <c r="I67" s="9"/>
      <c r="J67" s="9"/>
      <c r="K67" s="10"/>
      <c r="L67" s="9" t="s">
        <v>6</v>
      </c>
      <c r="M67" s="9"/>
      <c r="N67" s="9"/>
      <c r="O67" s="9"/>
      <c r="P67" s="8"/>
      <c r="Q67" s="9" t="s">
        <v>7</v>
      </c>
      <c r="R67" s="9"/>
      <c r="S67" s="9"/>
      <c r="T67" s="9"/>
      <c r="U67" s="10"/>
      <c r="V67" s="11" t="s">
        <v>8</v>
      </c>
    </row>
    <row r="68" customFormat="false" ht="18" hidden="false" customHeight="true" outlineLevel="0" collapsed="false">
      <c r="A68" s="6"/>
      <c r="B68" s="12" t="s">
        <v>9</v>
      </c>
      <c r="C68" s="12"/>
      <c r="D68" s="12"/>
      <c r="E68" s="12"/>
      <c r="F68" s="10"/>
      <c r="G68" s="12" t="s">
        <v>10</v>
      </c>
      <c r="H68" s="12"/>
      <c r="I68" s="12"/>
      <c r="J68" s="12"/>
      <c r="K68" s="10"/>
      <c r="L68" s="12" t="s">
        <v>11</v>
      </c>
      <c r="M68" s="12"/>
      <c r="N68" s="12"/>
      <c r="O68" s="12"/>
      <c r="P68" s="10"/>
      <c r="Q68" s="12" t="s">
        <v>12</v>
      </c>
      <c r="R68" s="12"/>
      <c r="S68" s="12"/>
      <c r="T68" s="12"/>
      <c r="U68" s="10"/>
      <c r="V68" s="11"/>
    </row>
    <row r="69" customFormat="false" ht="18" hidden="false" customHeight="true" outlineLevel="0" collapsed="false">
      <c r="A69" s="6"/>
      <c r="B69" s="7" t="s">
        <v>13</v>
      </c>
      <c r="C69" s="7"/>
      <c r="D69" s="7" t="s">
        <v>14</v>
      </c>
      <c r="E69" s="7"/>
      <c r="F69" s="10"/>
      <c r="G69" s="7" t="s">
        <v>13</v>
      </c>
      <c r="H69" s="7"/>
      <c r="I69" s="7" t="s">
        <v>14</v>
      </c>
      <c r="J69" s="7"/>
      <c r="K69" s="10"/>
      <c r="L69" s="7" t="s">
        <v>13</v>
      </c>
      <c r="M69" s="7"/>
      <c r="N69" s="7" t="s">
        <v>14</v>
      </c>
      <c r="O69" s="7"/>
      <c r="P69" s="10"/>
      <c r="Q69" s="7" t="s">
        <v>13</v>
      </c>
      <c r="R69" s="7"/>
      <c r="S69" s="7" t="s">
        <v>14</v>
      </c>
      <c r="T69" s="7"/>
      <c r="U69" s="10"/>
      <c r="V69" s="11"/>
    </row>
    <row r="70" customFormat="false" ht="18" hidden="false" customHeight="true" outlineLevel="0" collapsed="false">
      <c r="A70" s="6"/>
      <c r="B70" s="12" t="s">
        <v>15</v>
      </c>
      <c r="C70" s="12"/>
      <c r="D70" s="12" t="s">
        <v>16</v>
      </c>
      <c r="E70" s="12"/>
      <c r="F70" s="4"/>
      <c r="G70" s="12" t="s">
        <v>15</v>
      </c>
      <c r="H70" s="12"/>
      <c r="I70" s="12" t="s">
        <v>16</v>
      </c>
      <c r="J70" s="12"/>
      <c r="K70" s="4"/>
      <c r="L70" s="12" t="s">
        <v>15</v>
      </c>
      <c r="M70" s="12"/>
      <c r="N70" s="12" t="s">
        <v>16</v>
      </c>
      <c r="O70" s="12"/>
      <c r="P70" s="4"/>
      <c r="Q70" s="12" t="s">
        <v>15</v>
      </c>
      <c r="R70" s="12"/>
      <c r="S70" s="12" t="s">
        <v>16</v>
      </c>
      <c r="T70" s="12"/>
      <c r="U70" s="4"/>
      <c r="V70" s="11"/>
    </row>
    <row r="71" s="2" customFormat="true" ht="21.75" hidden="false" customHeight="false" outlineLevel="0" collapsed="false">
      <c r="A71" s="13" t="s">
        <v>107</v>
      </c>
      <c r="B71" s="14" t="n">
        <f aca="false">3477874.36/1000</f>
        <v>3477.87436</v>
      </c>
      <c r="C71" s="14"/>
      <c r="D71" s="14" t="n">
        <v>100</v>
      </c>
      <c r="E71" s="14"/>
      <c r="F71" s="14"/>
      <c r="G71" s="14" t="n">
        <f aca="false">226037.89/1000</f>
        <v>226.03789</v>
      </c>
      <c r="H71" s="14"/>
      <c r="I71" s="14" t="n">
        <f aca="false">G71/B71*100</f>
        <v>6.49931155074849</v>
      </c>
      <c r="J71" s="14"/>
      <c r="K71" s="14"/>
      <c r="L71" s="14" t="n">
        <f aca="false">2682949.62/1000</f>
        <v>2682.94962</v>
      </c>
      <c r="M71" s="14"/>
      <c r="N71" s="14" t="n">
        <f aca="false">L71/B71*100</f>
        <v>77.1433738624187</v>
      </c>
      <c r="O71" s="14"/>
      <c r="P71" s="14"/>
      <c r="Q71" s="14" t="n">
        <f aca="false">568886.84/1000</f>
        <v>568.88684</v>
      </c>
      <c r="R71" s="14"/>
      <c r="S71" s="14" t="n">
        <f aca="false">Q71/B71*100</f>
        <v>16.3573142993009</v>
      </c>
      <c r="T71" s="15"/>
      <c r="U71" s="15"/>
      <c r="V71" s="3" t="s">
        <v>108</v>
      </c>
    </row>
    <row r="72" customFormat="false" ht="21.75" hidden="false" customHeight="false" outlineLevel="0" collapsed="false">
      <c r="A72" s="16" t="s">
        <v>109</v>
      </c>
      <c r="B72" s="17" t="n">
        <f aca="false">102796.29/1000</f>
        <v>102.79629</v>
      </c>
      <c r="C72" s="17"/>
      <c r="D72" s="17" t="n">
        <v>100</v>
      </c>
      <c r="E72" s="17"/>
      <c r="F72" s="17"/>
      <c r="G72" s="17" t="n">
        <f aca="false">2589.52/1000</f>
        <v>2.58952</v>
      </c>
      <c r="H72" s="17"/>
      <c r="I72" s="17" t="n">
        <f aca="false">G72/B72*100</f>
        <v>2.51907923914375</v>
      </c>
      <c r="J72" s="17"/>
      <c r="K72" s="17"/>
      <c r="L72" s="17" t="n">
        <f aca="false">65285/1000</f>
        <v>65.285</v>
      </c>
      <c r="M72" s="17"/>
      <c r="N72" s="17" t="n">
        <f aca="false">L72/B72*100</f>
        <v>63.5091013498639</v>
      </c>
      <c r="O72" s="17"/>
      <c r="P72" s="17"/>
      <c r="Q72" s="17" t="n">
        <f aca="false">34921.77/1000</f>
        <v>34.92177</v>
      </c>
      <c r="R72" s="17"/>
      <c r="S72" s="17" t="n">
        <f aca="false">Q72/B72*100</f>
        <v>33.9718194109924</v>
      </c>
      <c r="T72" s="5"/>
      <c r="U72" s="5"/>
      <c r="V72" s="1" t="s">
        <v>110</v>
      </c>
    </row>
    <row r="73" customFormat="false" ht="21.75" hidden="false" customHeight="false" outlineLevel="0" collapsed="false">
      <c r="A73" s="16" t="s">
        <v>111</v>
      </c>
      <c r="B73" s="17" t="n">
        <f aca="false">46.34/1000</f>
        <v>0.04634</v>
      </c>
      <c r="C73" s="17"/>
      <c r="D73" s="17" t="n">
        <v>100</v>
      </c>
      <c r="E73" s="17"/>
      <c r="F73" s="17"/>
      <c r="G73" s="17" t="s">
        <v>22</v>
      </c>
      <c r="H73" s="17"/>
      <c r="I73" s="17" t="s">
        <v>22</v>
      </c>
      <c r="J73" s="17"/>
      <c r="K73" s="17"/>
      <c r="L73" s="17" t="s">
        <v>22</v>
      </c>
      <c r="M73" s="17"/>
      <c r="N73" s="17" t="s">
        <v>22</v>
      </c>
      <c r="O73" s="17"/>
      <c r="P73" s="17"/>
      <c r="Q73" s="17" t="n">
        <f aca="false">46.34/1000</f>
        <v>0.04634</v>
      </c>
      <c r="R73" s="17"/>
      <c r="S73" s="17" t="n">
        <f aca="false">Q73/B73*100</f>
        <v>100</v>
      </c>
      <c r="T73" s="5"/>
      <c r="U73" s="5"/>
      <c r="V73" s="1" t="s">
        <v>112</v>
      </c>
    </row>
    <row r="74" customFormat="false" ht="21.75" hidden="false" customHeight="false" outlineLevel="0" collapsed="false">
      <c r="A74" s="16" t="s">
        <v>113</v>
      </c>
      <c r="B74" s="17" t="n">
        <f aca="false">726375.41/1000</f>
        <v>726.37541</v>
      </c>
      <c r="C74" s="17"/>
      <c r="D74" s="17" t="n">
        <v>100</v>
      </c>
      <c r="E74" s="17"/>
      <c r="F74" s="17"/>
      <c r="G74" s="17" t="n">
        <f aca="false">1300.2/1000</f>
        <v>1.3002</v>
      </c>
      <c r="H74" s="17"/>
      <c r="I74" s="17" t="n">
        <f aca="false">G74/B74*100</f>
        <v>0.178998350178181</v>
      </c>
      <c r="J74" s="17"/>
      <c r="K74" s="17"/>
      <c r="L74" s="17" t="n">
        <f aca="false">724634.64/1000</f>
        <v>724.63464</v>
      </c>
      <c r="M74" s="17"/>
      <c r="N74" s="17" t="n">
        <f aca="false">L74/B74*100</f>
        <v>99.7603484402094</v>
      </c>
      <c r="O74" s="17"/>
      <c r="P74" s="17"/>
      <c r="Q74" s="17" t="n">
        <f aca="false">440.56/1000</f>
        <v>0.44056</v>
      </c>
      <c r="R74" s="17"/>
      <c r="S74" s="17" t="n">
        <f aca="false">Q74/B74*100</f>
        <v>0.0606518329137822</v>
      </c>
      <c r="T74" s="5"/>
      <c r="U74" s="5"/>
      <c r="V74" s="1" t="s">
        <v>114</v>
      </c>
    </row>
    <row r="75" customFormat="false" ht="21.75" hidden="false" customHeight="false" outlineLevel="0" collapsed="false">
      <c r="A75" s="16" t="s">
        <v>115</v>
      </c>
      <c r="B75" s="17" t="n">
        <f aca="false">200442.37/1000</f>
        <v>200.44237</v>
      </c>
      <c r="C75" s="17"/>
      <c r="D75" s="17" t="n">
        <v>100</v>
      </c>
      <c r="E75" s="17"/>
      <c r="F75" s="17"/>
      <c r="G75" s="17" t="n">
        <f aca="false">101928/1000</f>
        <v>101.928</v>
      </c>
      <c r="H75" s="17"/>
      <c r="I75" s="17" t="n">
        <f aca="false">G75/B75*100</f>
        <v>50.8515240565156</v>
      </c>
      <c r="J75" s="17"/>
      <c r="K75" s="17"/>
      <c r="L75" s="17" t="n">
        <f aca="false">50483/1000</f>
        <v>50.483</v>
      </c>
      <c r="M75" s="17"/>
      <c r="N75" s="17" t="n">
        <f aca="false">L75/B75*100</f>
        <v>25.1857928041861</v>
      </c>
      <c r="O75" s="17"/>
      <c r="P75" s="17"/>
      <c r="Q75" s="17" t="n">
        <f aca="false">48031.37/1000</f>
        <v>48.03137</v>
      </c>
      <c r="R75" s="17"/>
      <c r="S75" s="17" t="n">
        <f aca="false">Q75/B75*100</f>
        <v>23.9626831392983</v>
      </c>
      <c r="T75" s="5"/>
      <c r="U75" s="5"/>
      <c r="V75" s="1" t="s">
        <v>116</v>
      </c>
    </row>
    <row r="76" customFormat="false" ht="21.75" hidden="false" customHeight="false" outlineLevel="0" collapsed="false">
      <c r="A76" s="16" t="s">
        <v>117</v>
      </c>
      <c r="B76" s="17" t="n">
        <f aca="false">602889.35/1000</f>
        <v>602.88935</v>
      </c>
      <c r="C76" s="17"/>
      <c r="D76" s="17" t="n">
        <v>100</v>
      </c>
      <c r="E76" s="17"/>
      <c r="F76" s="17"/>
      <c r="G76" s="17" t="n">
        <f aca="false">2139.67/1000</f>
        <v>2.13967</v>
      </c>
      <c r="H76" s="17"/>
      <c r="I76" s="17" t="n">
        <f aca="false">G76/B76*100</f>
        <v>0.354902603603796</v>
      </c>
      <c r="J76" s="17"/>
      <c r="K76" s="17"/>
      <c r="L76" s="17" t="n">
        <f aca="false">562066.95/1000</f>
        <v>562.06695</v>
      </c>
      <c r="M76" s="17"/>
      <c r="N76" s="17" t="n">
        <f aca="false">L76/B76*100</f>
        <v>93.2288735901538</v>
      </c>
      <c r="O76" s="17"/>
      <c r="P76" s="17"/>
      <c r="Q76" s="17" t="n">
        <f aca="false">38682.72/1000</f>
        <v>38.68272</v>
      </c>
      <c r="R76" s="17"/>
      <c r="S76" s="17" t="n">
        <f aca="false">Q76/B76*100</f>
        <v>6.41622214756323</v>
      </c>
      <c r="T76" s="5"/>
      <c r="U76" s="5"/>
      <c r="V76" s="1" t="s">
        <v>118</v>
      </c>
    </row>
    <row r="77" customFormat="false" ht="21.75" hidden="false" customHeight="false" outlineLevel="0" collapsed="false">
      <c r="A77" s="16" t="s">
        <v>119</v>
      </c>
      <c r="B77" s="17" t="n">
        <f aca="false">3104.03/1000</f>
        <v>3.10403</v>
      </c>
      <c r="C77" s="17"/>
      <c r="D77" s="17" t="n">
        <v>100</v>
      </c>
      <c r="E77" s="17"/>
      <c r="F77" s="17"/>
      <c r="G77" s="17" t="n">
        <f aca="false">500/1000</f>
        <v>0.5</v>
      </c>
      <c r="H77" s="17"/>
      <c r="I77" s="17" t="n">
        <f aca="false">G77/B77*100</f>
        <v>16.1080917388041</v>
      </c>
      <c r="J77" s="17"/>
      <c r="K77" s="17"/>
      <c r="L77" s="17" t="n">
        <f aca="false">2500/1000</f>
        <v>2.5</v>
      </c>
      <c r="M77" s="17"/>
      <c r="N77" s="17" t="n">
        <f aca="false">L77/B77*100</f>
        <v>80.5404586940203</v>
      </c>
      <c r="O77" s="17"/>
      <c r="P77" s="17"/>
      <c r="Q77" s="17" t="n">
        <f aca="false">104.03/1000</f>
        <v>0.10403</v>
      </c>
      <c r="R77" s="17"/>
      <c r="S77" s="17" t="n">
        <f aca="false">Q77/B77*100</f>
        <v>3.35144956717557</v>
      </c>
      <c r="T77" s="5"/>
      <c r="U77" s="5"/>
      <c r="V77" s="1" t="s">
        <v>120</v>
      </c>
    </row>
    <row r="78" customFormat="false" ht="21.75" hidden="false" customHeight="false" outlineLevel="0" collapsed="false">
      <c r="A78" s="16" t="s">
        <v>121</v>
      </c>
      <c r="B78" s="17" t="n">
        <f aca="false">57333.21/1000</f>
        <v>57.33321</v>
      </c>
      <c r="C78" s="17"/>
      <c r="D78" s="17" t="n">
        <v>100</v>
      </c>
      <c r="E78" s="17"/>
      <c r="F78" s="17"/>
      <c r="G78" s="17" t="n">
        <f aca="false">45.95/1000</f>
        <v>0.04595</v>
      </c>
      <c r="H78" s="17"/>
      <c r="I78" s="17" t="n">
        <f aca="false">G78/B78*100</f>
        <v>0.0801455212432724</v>
      </c>
      <c r="J78" s="17"/>
      <c r="K78" s="17"/>
      <c r="L78" s="17" t="n">
        <f aca="false">54443.59/1000</f>
        <v>54.44359</v>
      </c>
      <c r="M78" s="17"/>
      <c r="N78" s="17" t="n">
        <f aca="false">L78/B78*100</f>
        <v>94.9599542743202</v>
      </c>
      <c r="O78" s="17"/>
      <c r="P78" s="17"/>
      <c r="Q78" s="17" t="n">
        <f aca="false">2843.66/1000</f>
        <v>2.84366</v>
      </c>
      <c r="R78" s="17"/>
      <c r="S78" s="17" t="n">
        <f aca="false">Q78/B78*100</f>
        <v>4.9598827625385</v>
      </c>
      <c r="T78" s="5"/>
      <c r="U78" s="5"/>
      <c r="V78" s="1" t="s">
        <v>122</v>
      </c>
    </row>
    <row r="79" customFormat="false" ht="21.75" hidden="false" customHeight="false" outlineLevel="0" collapsed="false">
      <c r="A79" s="16" t="s">
        <v>123</v>
      </c>
      <c r="B79" s="17" t="n">
        <f aca="false">7500/1000</f>
        <v>7.5</v>
      </c>
      <c r="C79" s="17"/>
      <c r="D79" s="17" t="n">
        <v>100</v>
      </c>
      <c r="E79" s="17"/>
      <c r="F79" s="17"/>
      <c r="G79" s="17" t="n">
        <f aca="false">1700/1000</f>
        <v>1.7</v>
      </c>
      <c r="H79" s="17"/>
      <c r="I79" s="17" t="n">
        <f aca="false">G79/B79*100</f>
        <v>22.6666666666667</v>
      </c>
      <c r="J79" s="17"/>
      <c r="K79" s="17"/>
      <c r="L79" s="17" t="n">
        <f aca="false">4000/1000</f>
        <v>4</v>
      </c>
      <c r="M79" s="17"/>
      <c r="N79" s="17" t="n">
        <f aca="false">L79/B79*100</f>
        <v>53.3333333333333</v>
      </c>
      <c r="O79" s="17"/>
      <c r="P79" s="17"/>
      <c r="Q79" s="17" t="n">
        <f aca="false">1800/1000</f>
        <v>1.8</v>
      </c>
      <c r="R79" s="17"/>
      <c r="S79" s="17" t="n">
        <f aca="false">Q79/B79*100</f>
        <v>24</v>
      </c>
      <c r="T79" s="5"/>
      <c r="U79" s="5"/>
      <c r="V79" s="1" t="s">
        <v>124</v>
      </c>
    </row>
    <row r="80" customFormat="false" ht="21.75" hidden="false" customHeight="false" outlineLevel="0" collapsed="false">
      <c r="A80" s="16" t="s">
        <v>125</v>
      </c>
      <c r="B80" s="17" t="n">
        <f aca="false">3500/1000</f>
        <v>3.5</v>
      </c>
      <c r="C80" s="17"/>
      <c r="D80" s="17" t="n">
        <v>100</v>
      </c>
      <c r="E80" s="17"/>
      <c r="F80" s="17"/>
      <c r="G80" s="17" t="n">
        <f aca="false">1400/1000</f>
        <v>1.4</v>
      </c>
      <c r="H80" s="17"/>
      <c r="I80" s="17" t="n">
        <f aca="false">G80/B80*100</f>
        <v>40</v>
      </c>
      <c r="J80" s="17"/>
      <c r="K80" s="17"/>
      <c r="L80" s="17" t="n">
        <f aca="false">700/1000</f>
        <v>0.7</v>
      </c>
      <c r="M80" s="17"/>
      <c r="N80" s="17" t="n">
        <f aca="false">L80/B80*100</f>
        <v>20</v>
      </c>
      <c r="O80" s="17"/>
      <c r="P80" s="17"/>
      <c r="Q80" s="17" t="n">
        <f aca="false">1400/1000</f>
        <v>1.4</v>
      </c>
      <c r="R80" s="17"/>
      <c r="S80" s="17" t="n">
        <f aca="false">Q80/B80*100</f>
        <v>40</v>
      </c>
      <c r="T80" s="5"/>
      <c r="U80" s="5"/>
      <c r="V80" s="1" t="s">
        <v>126</v>
      </c>
    </row>
    <row r="81" customFormat="false" ht="21.75" hidden="false" customHeight="false" outlineLevel="0" collapsed="false">
      <c r="A81" s="16" t="s">
        <v>127</v>
      </c>
      <c r="B81" s="17" t="n">
        <f aca="false">112772.34/1000</f>
        <v>112.77234</v>
      </c>
      <c r="C81" s="17"/>
      <c r="D81" s="17" t="n">
        <v>100</v>
      </c>
      <c r="E81" s="17"/>
      <c r="F81" s="17"/>
      <c r="G81" s="17" t="n">
        <f aca="false">3815.04/1000</f>
        <v>3.81504</v>
      </c>
      <c r="H81" s="17"/>
      <c r="I81" s="17" t="n">
        <f aca="false">G81/B81*100</f>
        <v>3.38295720386754</v>
      </c>
      <c r="J81" s="17"/>
      <c r="K81" s="17"/>
      <c r="L81" s="17" t="n">
        <f aca="false">78060/1000</f>
        <v>78.06</v>
      </c>
      <c r="M81" s="17"/>
      <c r="N81" s="17" t="n">
        <f aca="false">L81/B81*100</f>
        <v>69.2191010668041</v>
      </c>
      <c r="O81" s="17"/>
      <c r="P81" s="17"/>
      <c r="Q81" s="17" t="n">
        <f aca="false">30897.3/1000</f>
        <v>30.8973</v>
      </c>
      <c r="R81" s="17"/>
      <c r="S81" s="17" t="n">
        <f aca="false">Q81/B81*100</f>
        <v>27.3979417293283</v>
      </c>
      <c r="T81" s="5"/>
      <c r="U81" s="5"/>
      <c r="V81" s="1" t="s">
        <v>128</v>
      </c>
    </row>
    <row r="82" customFormat="false" ht="21.75" hidden="false" customHeight="false" outlineLevel="0" collapsed="false">
      <c r="A82" s="16" t="s">
        <v>129</v>
      </c>
      <c r="B82" s="17" t="n">
        <f aca="false">310704.5/1000</f>
        <v>310.7045</v>
      </c>
      <c r="C82" s="17"/>
      <c r="D82" s="17" t="n">
        <v>100</v>
      </c>
      <c r="E82" s="17"/>
      <c r="F82" s="17"/>
      <c r="G82" s="17" t="n">
        <f aca="false">66105.55/1000</f>
        <v>66.10555</v>
      </c>
      <c r="H82" s="17"/>
      <c r="I82" s="17" t="n">
        <f aca="false">G82/B82*100</f>
        <v>21.2760194976256</v>
      </c>
      <c r="J82" s="17"/>
      <c r="K82" s="17"/>
      <c r="L82" s="17" t="n">
        <f aca="false">181629.51/1000</f>
        <v>181.62951</v>
      </c>
      <c r="M82" s="17"/>
      <c r="N82" s="17" t="n">
        <f aca="false">L82/B82*100</f>
        <v>58.4573155522369</v>
      </c>
      <c r="O82" s="17"/>
      <c r="P82" s="17"/>
      <c r="Q82" s="17" t="n">
        <f aca="false">62969.43/1000</f>
        <v>62.96943</v>
      </c>
      <c r="R82" s="17"/>
      <c r="S82" s="17" t="n">
        <f aca="false">Q82/B82*100</f>
        <v>20.2666617316453</v>
      </c>
      <c r="T82" s="5"/>
      <c r="U82" s="5"/>
      <c r="V82" s="1" t="s">
        <v>130</v>
      </c>
    </row>
    <row r="83" customFormat="false" ht="21.75" hidden="false" customHeight="false" outlineLevel="0" collapsed="false">
      <c r="A83" s="16" t="s">
        <v>131</v>
      </c>
      <c r="B83" s="17" t="n">
        <f aca="false">15/1000</f>
        <v>0.015</v>
      </c>
      <c r="C83" s="17"/>
      <c r="D83" s="17" t="n">
        <v>100</v>
      </c>
      <c r="E83" s="17"/>
      <c r="F83" s="17"/>
      <c r="G83" s="17" t="n">
        <f aca="false">15/1000</f>
        <v>0.015</v>
      </c>
      <c r="H83" s="17"/>
      <c r="I83" s="17" t="n">
        <f aca="false">G83/B83*100</f>
        <v>100</v>
      </c>
      <c r="J83" s="17"/>
      <c r="K83" s="17"/>
      <c r="L83" s="17" t="s">
        <v>22</v>
      </c>
      <c r="M83" s="17"/>
      <c r="N83" s="17" t="s">
        <v>22</v>
      </c>
      <c r="O83" s="17"/>
      <c r="P83" s="17"/>
      <c r="Q83" s="17" t="s">
        <v>22</v>
      </c>
      <c r="R83" s="17"/>
      <c r="S83" s="17" t="s">
        <v>22</v>
      </c>
      <c r="T83" s="5"/>
      <c r="U83" s="5"/>
      <c r="V83" s="1" t="s">
        <v>132</v>
      </c>
    </row>
    <row r="84" customFormat="false" ht="21.75" hidden="false" customHeight="false" outlineLevel="0" collapsed="false">
      <c r="A84" s="16" t="s">
        <v>133</v>
      </c>
      <c r="B84" s="17" t="n">
        <f aca="false">481517.34/1000</f>
        <v>481.51734</v>
      </c>
      <c r="C84" s="17"/>
      <c r="D84" s="17" t="n">
        <v>100</v>
      </c>
      <c r="E84" s="17"/>
      <c r="F84" s="17"/>
      <c r="G84" s="17" t="n">
        <f aca="false">25896.93/1000</f>
        <v>25.89693</v>
      </c>
      <c r="H84" s="17"/>
      <c r="I84" s="17" t="n">
        <f aca="false">G84/B84*100</f>
        <v>5.37819261088292</v>
      </c>
      <c r="J84" s="17"/>
      <c r="K84" s="17"/>
      <c r="L84" s="17" t="n">
        <f aca="false">416200/1000</f>
        <v>416.2</v>
      </c>
      <c r="M84" s="17"/>
      <c r="N84" s="17" t="n">
        <f aca="false">L84/B84*100</f>
        <v>86.4351011741342</v>
      </c>
      <c r="O84" s="17"/>
      <c r="P84" s="17"/>
      <c r="Q84" s="17" t="n">
        <f aca="false">39420.42/1000</f>
        <v>39.42042</v>
      </c>
      <c r="R84" s="17"/>
      <c r="S84" s="17" t="n">
        <f aca="false">Q84/B84*100</f>
        <v>8.18670829175124</v>
      </c>
      <c r="T84" s="5"/>
      <c r="U84" s="5"/>
      <c r="V84" s="1" t="s">
        <v>134</v>
      </c>
    </row>
    <row r="85" customFormat="false" ht="21.75" hidden="false" customHeight="false" outlineLevel="0" collapsed="false">
      <c r="A85" s="16" t="s">
        <v>135</v>
      </c>
      <c r="B85" s="17" t="n">
        <f aca="false">41061.34/1000</f>
        <v>41.06134</v>
      </c>
      <c r="C85" s="17"/>
      <c r="D85" s="17" t="n">
        <v>100</v>
      </c>
      <c r="E85" s="17"/>
      <c r="F85" s="17"/>
      <c r="G85" s="17" t="n">
        <f aca="false">61.34/1000</f>
        <v>0.06134</v>
      </c>
      <c r="H85" s="17"/>
      <c r="I85" s="17" t="n">
        <f aca="false">G85/B85*100</f>
        <v>0.149386259678812</v>
      </c>
      <c r="J85" s="17"/>
      <c r="K85" s="17"/>
      <c r="L85" s="17" t="n">
        <f aca="false">41000/1000</f>
        <v>41</v>
      </c>
      <c r="M85" s="17"/>
      <c r="N85" s="17" t="n">
        <f aca="false">L85/B85*100</f>
        <v>99.8506137403212</v>
      </c>
      <c r="O85" s="17"/>
      <c r="P85" s="17"/>
      <c r="Q85" s="17" t="s">
        <v>22</v>
      </c>
      <c r="R85" s="17"/>
      <c r="S85" s="17" t="s">
        <v>22</v>
      </c>
      <c r="T85" s="5"/>
      <c r="U85" s="5"/>
      <c r="V85" s="1" t="s">
        <v>136</v>
      </c>
    </row>
    <row r="86" customFormat="false" ht="21.75" hidden="false" customHeight="false" outlineLevel="0" collapsed="false">
      <c r="A86" s="16" t="s">
        <v>137</v>
      </c>
      <c r="B86" s="17" t="n">
        <f aca="false">1000/1000</f>
        <v>1</v>
      </c>
      <c r="C86" s="17"/>
      <c r="D86" s="17" t="n">
        <v>100</v>
      </c>
      <c r="E86" s="17"/>
      <c r="F86" s="17"/>
      <c r="G86" s="17" t="s">
        <v>22</v>
      </c>
      <c r="H86" s="17"/>
      <c r="I86" s="17" t="s">
        <v>22</v>
      </c>
      <c r="J86" s="17"/>
      <c r="K86" s="17"/>
      <c r="L86" s="17" t="n">
        <f aca="false">1000/1000</f>
        <v>1</v>
      </c>
      <c r="M86" s="17"/>
      <c r="N86" s="17" t="n">
        <f aca="false">L86/B86*100</f>
        <v>100</v>
      </c>
      <c r="O86" s="17"/>
      <c r="P86" s="17"/>
      <c r="Q86" s="17" t="s">
        <v>22</v>
      </c>
      <c r="R86" s="17"/>
      <c r="S86" s="17" t="s">
        <v>22</v>
      </c>
      <c r="T86" s="5"/>
      <c r="U86" s="5"/>
      <c r="V86" s="1" t="s">
        <v>138</v>
      </c>
    </row>
    <row r="87" customFormat="false" ht="21.75" hidden="false" customHeight="false" outlineLevel="0" collapsed="false">
      <c r="A87" s="16" t="s">
        <v>139</v>
      </c>
      <c r="B87" s="17" t="n">
        <f aca="false">181010/1000</f>
        <v>181.01</v>
      </c>
      <c r="C87" s="17"/>
      <c r="D87" s="17" t="n">
        <v>100</v>
      </c>
      <c r="E87" s="17"/>
      <c r="F87" s="17"/>
      <c r="G87" s="17" t="s">
        <v>22</v>
      </c>
      <c r="H87" s="17"/>
      <c r="I87" s="17" t="s">
        <v>22</v>
      </c>
      <c r="J87" s="17"/>
      <c r="K87" s="17"/>
      <c r="L87" s="17" t="n">
        <f aca="false">172830/1000</f>
        <v>172.83</v>
      </c>
      <c r="M87" s="17"/>
      <c r="N87" s="17" t="n">
        <f aca="false">L87/B87*100</f>
        <v>95.4809126567593</v>
      </c>
      <c r="O87" s="17"/>
      <c r="P87" s="17"/>
      <c r="Q87" s="17" t="n">
        <f aca="false">8180/1000</f>
        <v>8.18</v>
      </c>
      <c r="R87" s="17"/>
      <c r="S87" s="17" t="n">
        <f aca="false">Q87/B87*100</f>
        <v>4.51908734324071</v>
      </c>
      <c r="T87" s="5"/>
      <c r="U87" s="5"/>
      <c r="V87" s="1" t="s">
        <v>140</v>
      </c>
    </row>
    <row r="88" customFormat="false" ht="21.75" hidden="false" customHeight="false" outlineLevel="0" collapsed="false">
      <c r="A88" s="16" t="s">
        <v>141</v>
      </c>
      <c r="B88" s="17" t="n">
        <f aca="false">99285.85/1000</f>
        <v>99.28585</v>
      </c>
      <c r="C88" s="17"/>
      <c r="D88" s="17" t="n">
        <v>100</v>
      </c>
      <c r="E88" s="17"/>
      <c r="F88" s="17"/>
      <c r="G88" s="17" t="n">
        <f aca="false">14400/1000</f>
        <v>14.4</v>
      </c>
      <c r="H88" s="17"/>
      <c r="I88" s="17" t="n">
        <f aca="false">G88/B88*100</f>
        <v>14.5035772972684</v>
      </c>
      <c r="J88" s="17"/>
      <c r="K88" s="17"/>
      <c r="L88" s="17" t="n">
        <f aca="false">63275.84/1000</f>
        <v>63.27584</v>
      </c>
      <c r="M88" s="17"/>
      <c r="N88" s="17" t="n">
        <f aca="false">L88/B88*100</f>
        <v>63.7309747562216</v>
      </c>
      <c r="O88" s="17"/>
      <c r="P88" s="17"/>
      <c r="Q88" s="17" t="n">
        <f aca="false">21610.01/1000</f>
        <v>21.61001</v>
      </c>
      <c r="R88" s="17"/>
      <c r="S88" s="17" t="n">
        <f aca="false">Q88/B88*100</f>
        <v>21.76544794651</v>
      </c>
      <c r="T88" s="5"/>
      <c r="U88" s="5"/>
      <c r="V88" s="1" t="s">
        <v>142</v>
      </c>
    </row>
    <row r="89" customFormat="false" ht="21.75" hidden="false" customHeight="false" outlineLevel="0" collapsed="false">
      <c r="A89" s="16" t="s">
        <v>143</v>
      </c>
      <c r="B89" s="17" t="n">
        <f aca="false">279472.89/1000</f>
        <v>279.47289</v>
      </c>
      <c r="C89" s="17"/>
      <c r="D89" s="17" t="n">
        <v>100</v>
      </c>
      <c r="E89" s="17"/>
      <c r="F89" s="17"/>
      <c r="G89" s="17" t="n">
        <f aca="false">200/1000</f>
        <v>0.2</v>
      </c>
      <c r="H89" s="17"/>
      <c r="I89" s="17" t="n">
        <f aca="false">G89/B89*100</f>
        <v>0.07156329188137</v>
      </c>
      <c r="J89" s="17"/>
      <c r="K89" s="17"/>
      <c r="L89" s="17" t="n">
        <f aca="false">216141.08/1000</f>
        <v>216.14108</v>
      </c>
      <c r="M89" s="17"/>
      <c r="N89" s="17" t="n">
        <f aca="false">L89/B89*100</f>
        <v>77.3388359779727</v>
      </c>
      <c r="O89" s="17"/>
      <c r="P89" s="17"/>
      <c r="Q89" s="17" t="n">
        <f aca="false">63131.81/1000</f>
        <v>63.13181</v>
      </c>
      <c r="R89" s="17"/>
      <c r="S89" s="17" t="n">
        <f aca="false">Q89/B89*100</f>
        <v>22.589600730146</v>
      </c>
      <c r="T89" s="5"/>
      <c r="U89" s="5"/>
      <c r="V89" s="1" t="s">
        <v>144</v>
      </c>
    </row>
    <row r="90" customFormat="false" ht="21.75" hidden="false" customHeight="false" outlineLevel="0" collapsed="false">
      <c r="A90" s="16" t="s">
        <v>145</v>
      </c>
      <c r="B90" s="17" t="n">
        <f aca="false">267048.1/1000</f>
        <v>267.0481</v>
      </c>
      <c r="C90" s="17"/>
      <c r="D90" s="17" t="n">
        <v>100</v>
      </c>
      <c r="E90" s="17"/>
      <c r="F90" s="17"/>
      <c r="G90" s="17" t="n">
        <f aca="false">3940.7/1000</f>
        <v>3.9407</v>
      </c>
      <c r="H90" s="17"/>
      <c r="I90" s="17" t="n">
        <f aca="false">G90/B90*100</f>
        <v>1.4756517646072</v>
      </c>
      <c r="J90" s="17"/>
      <c r="K90" s="17"/>
      <c r="L90" s="17" t="n">
        <f aca="false">48700/1000</f>
        <v>48.7</v>
      </c>
      <c r="M90" s="17"/>
      <c r="N90" s="17" t="n">
        <f aca="false">L90/B90*100</f>
        <v>18.2364150877688</v>
      </c>
      <c r="O90" s="17"/>
      <c r="P90" s="17"/>
      <c r="Q90" s="17" t="n">
        <f aca="false">214407.41/1000</f>
        <v>214.40741</v>
      </c>
      <c r="R90" s="17"/>
      <c r="S90" s="17" t="n">
        <f aca="false">Q90/B90*100</f>
        <v>80.2879368922677</v>
      </c>
      <c r="T90" s="5"/>
      <c r="U90" s="5"/>
      <c r="V90" s="1" t="s">
        <v>146</v>
      </c>
    </row>
    <row r="91" customFormat="false" ht="9.95" hidden="false" customHeight="true" outlineLevel="0" collapsed="false">
      <c r="A91" s="4"/>
      <c r="B91" s="20"/>
      <c r="C91" s="20"/>
      <c r="D91" s="19"/>
      <c r="E91" s="19"/>
      <c r="F91" s="19"/>
      <c r="G91" s="20"/>
      <c r="H91" s="20"/>
      <c r="I91" s="19"/>
      <c r="J91" s="19"/>
      <c r="K91" s="19"/>
      <c r="L91" s="20"/>
      <c r="M91" s="20"/>
      <c r="N91" s="19"/>
      <c r="O91" s="19"/>
      <c r="P91" s="19"/>
      <c r="Q91" s="20"/>
      <c r="R91" s="20"/>
      <c r="S91" s="19"/>
      <c r="T91" s="19"/>
      <c r="U91" s="19"/>
      <c r="V91" s="4"/>
    </row>
    <row r="92" customFormat="false" ht="21" hidden="false" customHeight="false" outlineLevel="0" collapsed="false">
      <c r="B92" s="21"/>
      <c r="C92" s="21"/>
      <c r="D92" s="5"/>
      <c r="E92" s="5"/>
      <c r="F92" s="5"/>
      <c r="G92" s="21"/>
      <c r="H92" s="21"/>
      <c r="I92" s="5"/>
      <c r="J92" s="5"/>
      <c r="K92" s="5"/>
      <c r="L92" s="21"/>
      <c r="M92" s="21"/>
      <c r="N92" s="5"/>
      <c r="O92" s="5"/>
      <c r="P92" s="5"/>
      <c r="Q92" s="21"/>
      <c r="R92" s="21"/>
      <c r="S92" s="5"/>
      <c r="T92" s="5"/>
      <c r="U92" s="5"/>
    </row>
    <row r="93" customFormat="false" ht="21" hidden="false" customHeight="true" outlineLevel="0" collapsed="false">
      <c r="A93" s="23" t="s">
        <v>147</v>
      </c>
    </row>
    <row r="94" customFormat="false" ht="21" hidden="false" customHeight="true" outlineLevel="0" collapsed="false">
      <c r="A94" s="1" t="s">
        <v>1</v>
      </c>
    </row>
    <row r="95" customFormat="false" ht="18" hidden="false" customHeight="true" outlineLevel="0" collapsed="false">
      <c r="G95" s="4"/>
      <c r="H95" s="4"/>
      <c r="I95" s="4"/>
      <c r="J95" s="4"/>
      <c r="K95" s="4"/>
      <c r="L95" s="4"/>
      <c r="M95" s="4"/>
      <c r="N95" s="4"/>
      <c r="O95" s="4"/>
      <c r="Q95" s="4"/>
      <c r="R95" s="4"/>
      <c r="S95" s="4"/>
      <c r="T95" s="4"/>
      <c r="U95" s="4"/>
      <c r="V95" s="5" t="s">
        <v>2</v>
      </c>
    </row>
    <row r="96" customFormat="false" ht="18" hidden="false" customHeight="true" outlineLevel="0" collapsed="false">
      <c r="A96" s="6" t="s">
        <v>3</v>
      </c>
      <c r="B96" s="7" t="s">
        <v>4</v>
      </c>
      <c r="C96" s="7"/>
      <c r="D96" s="7"/>
      <c r="E96" s="7"/>
      <c r="F96" s="8"/>
      <c r="G96" s="9" t="s">
        <v>5</v>
      </c>
      <c r="H96" s="9"/>
      <c r="I96" s="9"/>
      <c r="J96" s="9"/>
      <c r="K96" s="10"/>
      <c r="L96" s="9" t="s">
        <v>6</v>
      </c>
      <c r="M96" s="9"/>
      <c r="N96" s="9"/>
      <c r="O96" s="9"/>
      <c r="P96" s="8"/>
      <c r="Q96" s="9" t="s">
        <v>7</v>
      </c>
      <c r="R96" s="9"/>
      <c r="S96" s="9"/>
      <c r="T96" s="9"/>
      <c r="U96" s="10"/>
      <c r="V96" s="11" t="s">
        <v>8</v>
      </c>
    </row>
    <row r="97" customFormat="false" ht="18" hidden="false" customHeight="true" outlineLevel="0" collapsed="false">
      <c r="A97" s="6"/>
      <c r="B97" s="12" t="s">
        <v>9</v>
      </c>
      <c r="C97" s="12"/>
      <c r="D97" s="12"/>
      <c r="E97" s="12"/>
      <c r="F97" s="10"/>
      <c r="G97" s="12" t="s">
        <v>10</v>
      </c>
      <c r="H97" s="12"/>
      <c r="I97" s="12"/>
      <c r="J97" s="12"/>
      <c r="K97" s="10"/>
      <c r="L97" s="12" t="s">
        <v>11</v>
      </c>
      <c r="M97" s="12"/>
      <c r="N97" s="12"/>
      <c r="O97" s="12"/>
      <c r="P97" s="10"/>
      <c r="Q97" s="12" t="s">
        <v>12</v>
      </c>
      <c r="R97" s="12"/>
      <c r="S97" s="12"/>
      <c r="T97" s="12"/>
      <c r="U97" s="10"/>
      <c r="V97" s="11"/>
    </row>
    <row r="98" customFormat="false" ht="18" hidden="false" customHeight="true" outlineLevel="0" collapsed="false">
      <c r="A98" s="6"/>
      <c r="B98" s="7" t="s">
        <v>13</v>
      </c>
      <c r="C98" s="7"/>
      <c r="D98" s="7" t="s">
        <v>14</v>
      </c>
      <c r="E98" s="7"/>
      <c r="F98" s="10"/>
      <c r="G98" s="7" t="s">
        <v>13</v>
      </c>
      <c r="H98" s="7"/>
      <c r="I98" s="7" t="s">
        <v>14</v>
      </c>
      <c r="J98" s="7"/>
      <c r="K98" s="10"/>
      <c r="L98" s="7" t="s">
        <v>13</v>
      </c>
      <c r="M98" s="7"/>
      <c r="N98" s="7" t="s">
        <v>14</v>
      </c>
      <c r="O98" s="7"/>
      <c r="P98" s="10"/>
      <c r="Q98" s="7" t="s">
        <v>13</v>
      </c>
      <c r="R98" s="7"/>
      <c r="S98" s="7" t="s">
        <v>14</v>
      </c>
      <c r="T98" s="7"/>
      <c r="U98" s="10"/>
      <c r="V98" s="11"/>
    </row>
    <row r="99" customFormat="false" ht="18" hidden="false" customHeight="true" outlineLevel="0" collapsed="false">
      <c r="A99" s="6"/>
      <c r="B99" s="12" t="s">
        <v>15</v>
      </c>
      <c r="C99" s="12"/>
      <c r="D99" s="12" t="s">
        <v>16</v>
      </c>
      <c r="E99" s="12"/>
      <c r="F99" s="4"/>
      <c r="G99" s="12" t="s">
        <v>15</v>
      </c>
      <c r="H99" s="12"/>
      <c r="I99" s="12" t="s">
        <v>16</v>
      </c>
      <c r="J99" s="12"/>
      <c r="K99" s="4"/>
      <c r="L99" s="12" t="s">
        <v>15</v>
      </c>
      <c r="M99" s="12"/>
      <c r="N99" s="12" t="s">
        <v>16</v>
      </c>
      <c r="O99" s="12"/>
      <c r="P99" s="4"/>
      <c r="Q99" s="12" t="s">
        <v>15</v>
      </c>
      <c r="R99" s="12"/>
      <c r="S99" s="12" t="s">
        <v>16</v>
      </c>
      <c r="T99" s="12"/>
      <c r="U99" s="4"/>
      <c r="V99" s="11"/>
    </row>
    <row r="100" s="2" customFormat="true" ht="21.75" hidden="false" customHeight="false" outlineLevel="0" collapsed="false">
      <c r="A100" s="13" t="s">
        <v>148</v>
      </c>
      <c r="B100" s="14" t="n">
        <f aca="false">10695094.83/1000</f>
        <v>10695.09483</v>
      </c>
      <c r="C100" s="14"/>
      <c r="D100" s="14" t="n">
        <v>100</v>
      </c>
      <c r="E100" s="14"/>
      <c r="F100" s="14"/>
      <c r="G100" s="14" t="n">
        <f aca="false">497066.61/1000</f>
        <v>497.06661</v>
      </c>
      <c r="H100" s="14"/>
      <c r="I100" s="14" t="n">
        <f aca="false">G100/B100*100</f>
        <v>4.64761292817822</v>
      </c>
      <c r="J100" s="14"/>
      <c r="K100" s="14"/>
      <c r="L100" s="14" t="n">
        <f aca="false">6686262.48/1000</f>
        <v>6686.26248</v>
      </c>
      <c r="M100" s="14"/>
      <c r="N100" s="14" t="n">
        <f aca="false">L100/B100*100</f>
        <v>62.5170939227661</v>
      </c>
      <c r="O100" s="14"/>
      <c r="P100" s="14"/>
      <c r="Q100" s="14" t="n">
        <f aca="false">3511765.74/1000</f>
        <v>3511.76574</v>
      </c>
      <c r="R100" s="14"/>
      <c r="S100" s="14" t="n">
        <f aca="false">Q100/B100*100</f>
        <v>32.8352931490557</v>
      </c>
      <c r="T100" s="15"/>
      <c r="U100" s="15"/>
      <c r="V100" s="3" t="s">
        <v>149</v>
      </c>
    </row>
    <row r="101" customFormat="false" ht="21.75" hidden="false" customHeight="false" outlineLevel="0" collapsed="false">
      <c r="A101" s="16" t="s">
        <v>150</v>
      </c>
      <c r="B101" s="17" t="n">
        <f aca="false">62817.74/1000</f>
        <v>62.81774</v>
      </c>
      <c r="C101" s="17"/>
      <c r="D101" s="17" t="n">
        <v>100</v>
      </c>
      <c r="E101" s="17"/>
      <c r="F101" s="17"/>
      <c r="G101" s="17" t="n">
        <f aca="false">816.35/1000</f>
        <v>0.81635</v>
      </c>
      <c r="H101" s="17"/>
      <c r="I101" s="17" t="n">
        <f aca="false">G101/B101*100</f>
        <v>1.29955327905779</v>
      </c>
      <c r="J101" s="17"/>
      <c r="K101" s="17"/>
      <c r="L101" s="17" t="n">
        <f aca="false">39115.53/1000</f>
        <v>39.11553</v>
      </c>
      <c r="M101" s="17"/>
      <c r="N101" s="17" t="n">
        <f aca="false">L101/B101*100</f>
        <v>62.2682859969174</v>
      </c>
      <c r="O101" s="17"/>
      <c r="P101" s="17"/>
      <c r="Q101" s="17" t="n">
        <f aca="false">22885.86/1000</f>
        <v>22.88586</v>
      </c>
      <c r="R101" s="17"/>
      <c r="S101" s="17" t="n">
        <f aca="false">Q101/B101*100</f>
        <v>36.4321607240248</v>
      </c>
      <c r="T101" s="5"/>
      <c r="U101" s="5"/>
      <c r="V101" s="1" t="s">
        <v>151</v>
      </c>
    </row>
    <row r="102" customFormat="false" ht="21.75" hidden="false" customHeight="false" outlineLevel="0" collapsed="false">
      <c r="A102" s="16" t="s">
        <v>152</v>
      </c>
      <c r="B102" s="17" t="n">
        <f aca="false">506573.71/1000</f>
        <v>506.57371</v>
      </c>
      <c r="C102" s="17"/>
      <c r="D102" s="17" t="n">
        <v>100</v>
      </c>
      <c r="E102" s="17"/>
      <c r="F102" s="17"/>
      <c r="G102" s="17" t="n">
        <f aca="false">1181.61/1000</f>
        <v>1.18161</v>
      </c>
      <c r="H102" s="17"/>
      <c r="I102" s="17" t="n">
        <f aca="false">G102/B102*100</f>
        <v>0.233255294673701</v>
      </c>
      <c r="J102" s="17"/>
      <c r="K102" s="17"/>
      <c r="L102" s="17" t="n">
        <f aca="false">484929.15/1000</f>
        <v>484.92915</v>
      </c>
      <c r="M102" s="17"/>
      <c r="N102" s="17" t="n">
        <f aca="false">L102/B102*100</f>
        <v>95.7272634618169</v>
      </c>
      <c r="O102" s="17"/>
      <c r="P102" s="17"/>
      <c r="Q102" s="17" t="n">
        <f aca="false">20462.95/1000</f>
        <v>20.46295</v>
      </c>
      <c r="R102" s="17"/>
      <c r="S102" s="17" t="n">
        <f aca="false">Q102/B102*100</f>
        <v>4.03948124350946</v>
      </c>
      <c r="T102" s="5"/>
      <c r="U102" s="5"/>
      <c r="V102" s="1" t="s">
        <v>153</v>
      </c>
    </row>
    <row r="103" customFormat="false" ht="21.75" hidden="false" customHeight="false" outlineLevel="0" collapsed="false">
      <c r="A103" s="16" t="s">
        <v>154</v>
      </c>
      <c r="B103" s="17" t="n">
        <f aca="false">42000/1000</f>
        <v>42</v>
      </c>
      <c r="C103" s="17"/>
      <c r="D103" s="17" t="n">
        <v>100</v>
      </c>
      <c r="E103" s="17"/>
      <c r="F103" s="17"/>
      <c r="G103" s="17" t="s">
        <v>22</v>
      </c>
      <c r="H103" s="17"/>
      <c r="I103" s="17" t="s">
        <v>22</v>
      </c>
      <c r="J103" s="17"/>
      <c r="K103" s="17"/>
      <c r="L103" s="17" t="n">
        <f aca="false">37000/1000</f>
        <v>37</v>
      </c>
      <c r="M103" s="17"/>
      <c r="N103" s="17" t="n">
        <f aca="false">L103/B103*100</f>
        <v>88.0952380952381</v>
      </c>
      <c r="O103" s="17"/>
      <c r="P103" s="17"/>
      <c r="Q103" s="17" t="n">
        <f aca="false">5000/1000</f>
        <v>5</v>
      </c>
      <c r="R103" s="17"/>
      <c r="S103" s="17" t="n">
        <f aca="false">Q103/B103*100</f>
        <v>11.9047619047619</v>
      </c>
      <c r="T103" s="5"/>
      <c r="U103" s="5"/>
      <c r="V103" s="1" t="s">
        <v>155</v>
      </c>
    </row>
    <row r="104" customFormat="false" ht="21.75" hidden="false" customHeight="false" outlineLevel="0" collapsed="false">
      <c r="A104" s="16" t="s">
        <v>156</v>
      </c>
      <c r="B104" s="17" t="n">
        <f aca="false">7267160.82/1000</f>
        <v>7267.16082</v>
      </c>
      <c r="C104" s="17"/>
      <c r="D104" s="17" t="n">
        <v>100</v>
      </c>
      <c r="E104" s="17"/>
      <c r="F104" s="17"/>
      <c r="G104" s="17" t="n">
        <f aca="false">418318.53/1000</f>
        <v>418.31853</v>
      </c>
      <c r="H104" s="17"/>
      <c r="I104" s="17" t="n">
        <f aca="false">G104/B104*100</f>
        <v>5.75628557508653</v>
      </c>
      <c r="J104" s="17"/>
      <c r="K104" s="17"/>
      <c r="L104" s="17" t="n">
        <f aca="false">3933486.51/1000</f>
        <v>3933.48651</v>
      </c>
      <c r="M104" s="17"/>
      <c r="N104" s="17" t="n">
        <f aca="false">L104/B104*100</f>
        <v>54.1268675267874</v>
      </c>
      <c r="O104" s="17"/>
      <c r="P104" s="17"/>
      <c r="Q104" s="17" t="n">
        <f aca="false">2915355.78/1000</f>
        <v>2915.35578</v>
      </c>
      <c r="R104" s="17"/>
      <c r="S104" s="17" t="n">
        <f aca="false">Q104/B104*100</f>
        <v>40.116846898126</v>
      </c>
      <c r="T104" s="5"/>
      <c r="U104" s="5"/>
      <c r="V104" s="1" t="s">
        <v>157</v>
      </c>
    </row>
    <row r="105" customFormat="false" ht="21.75" hidden="false" customHeight="false" outlineLevel="0" collapsed="false">
      <c r="A105" s="16" t="s">
        <v>158</v>
      </c>
      <c r="B105" s="17" t="n">
        <f aca="false">386697.92/1000</f>
        <v>386.69792</v>
      </c>
      <c r="C105" s="17"/>
      <c r="D105" s="17" t="n">
        <v>100</v>
      </c>
      <c r="E105" s="17"/>
      <c r="F105" s="17"/>
      <c r="G105" s="17" t="n">
        <f aca="false">10650.3/1000</f>
        <v>10.6503</v>
      </c>
      <c r="H105" s="17"/>
      <c r="I105" s="17" t="n">
        <f aca="false">G105/B105*100</f>
        <v>2.75416531849977</v>
      </c>
      <c r="J105" s="17"/>
      <c r="K105" s="17"/>
      <c r="L105" s="17" t="n">
        <f aca="false">168770.95/1000</f>
        <v>168.77095</v>
      </c>
      <c r="M105" s="17"/>
      <c r="N105" s="17" t="n">
        <f aca="false">L105/B105*100</f>
        <v>43.6441318329305</v>
      </c>
      <c r="O105" s="17"/>
      <c r="P105" s="17"/>
      <c r="Q105" s="17" t="n">
        <f aca="false">207276.66/1000</f>
        <v>207.27666</v>
      </c>
      <c r="R105" s="17"/>
      <c r="S105" s="17" t="n">
        <f aca="false">Q105/B105*100</f>
        <v>53.6017002625719</v>
      </c>
      <c r="T105" s="5"/>
      <c r="U105" s="5"/>
      <c r="V105" s="1" t="s">
        <v>159</v>
      </c>
    </row>
    <row r="106" customFormat="false" ht="21.75" hidden="false" customHeight="false" outlineLevel="0" collapsed="false">
      <c r="A106" s="16" t="s">
        <v>160</v>
      </c>
      <c r="B106" s="17" t="n">
        <f aca="false">290875.09/1000</f>
        <v>290.87509</v>
      </c>
      <c r="C106" s="17"/>
      <c r="D106" s="17" t="n">
        <v>100</v>
      </c>
      <c r="E106" s="17"/>
      <c r="F106" s="17"/>
      <c r="G106" s="17" t="n">
        <f aca="false">1465.13/1000</f>
        <v>1.46513</v>
      </c>
      <c r="H106" s="17"/>
      <c r="I106" s="17" t="n">
        <f aca="false">G106/B106*100</f>
        <v>0.503697308697008</v>
      </c>
      <c r="J106" s="17"/>
      <c r="K106" s="17"/>
      <c r="L106" s="17" t="n">
        <f aca="false">38336.16/1000</f>
        <v>38.33616</v>
      </c>
      <c r="M106" s="17"/>
      <c r="N106" s="17" t="n">
        <f aca="false">L106/B106*100</f>
        <v>13.1795954063994</v>
      </c>
      <c r="O106" s="17"/>
      <c r="P106" s="17"/>
      <c r="Q106" s="17" t="n">
        <f aca="false">251073.8/1000</f>
        <v>251.0738</v>
      </c>
      <c r="R106" s="17"/>
      <c r="S106" s="17" t="n">
        <f aca="false">Q106/B106*100</f>
        <v>86.3167072849036</v>
      </c>
      <c r="T106" s="5"/>
      <c r="U106" s="5"/>
      <c r="V106" s="1" t="s">
        <v>161</v>
      </c>
    </row>
    <row r="107" customFormat="false" ht="21.75" hidden="false" customHeight="false" outlineLevel="0" collapsed="false">
      <c r="A107" s="16" t="s">
        <v>162</v>
      </c>
      <c r="B107" s="17" t="n">
        <f aca="false">116487.61/1000</f>
        <v>116.48761</v>
      </c>
      <c r="C107" s="17"/>
      <c r="D107" s="17" t="n">
        <v>100</v>
      </c>
      <c r="E107" s="17"/>
      <c r="F107" s="17"/>
      <c r="G107" s="17" t="n">
        <f aca="false">10000/1000</f>
        <v>10</v>
      </c>
      <c r="H107" s="17"/>
      <c r="I107" s="17" t="n">
        <f aca="false">G107/B107*100</f>
        <v>8.58460397633706</v>
      </c>
      <c r="J107" s="17"/>
      <c r="K107" s="17"/>
      <c r="L107" s="17" t="n">
        <f aca="false">99118.01/1000</f>
        <v>99.11801</v>
      </c>
      <c r="M107" s="17"/>
      <c r="N107" s="17" t="n">
        <f aca="false">L107/B107*100</f>
        <v>85.0888862772616</v>
      </c>
      <c r="O107" s="17"/>
      <c r="P107" s="17"/>
      <c r="Q107" s="17" t="n">
        <f aca="false">7369.6/1000</f>
        <v>7.3696</v>
      </c>
      <c r="R107" s="17"/>
      <c r="S107" s="17" t="n">
        <f aca="false">Q107/B107*100</f>
        <v>6.32650974640136</v>
      </c>
      <c r="T107" s="5"/>
      <c r="U107" s="5"/>
      <c r="V107" s="1" t="s">
        <v>163</v>
      </c>
    </row>
    <row r="108" customFormat="false" ht="21.75" hidden="false" customHeight="false" outlineLevel="0" collapsed="false">
      <c r="A108" s="16" t="s">
        <v>164</v>
      </c>
      <c r="B108" s="17" t="n">
        <f aca="false">350916.58/1000</f>
        <v>350.91658</v>
      </c>
      <c r="C108" s="17"/>
      <c r="D108" s="17" t="n">
        <v>100</v>
      </c>
      <c r="E108" s="17"/>
      <c r="F108" s="17"/>
      <c r="G108" s="17" t="n">
        <f aca="false">33354.76/1000</f>
        <v>33.35476</v>
      </c>
      <c r="H108" s="17"/>
      <c r="I108" s="17" t="n">
        <f aca="false">G108/B108*100</f>
        <v>9.50503963078633</v>
      </c>
      <c r="J108" s="17"/>
      <c r="K108" s="17"/>
      <c r="L108" s="17" t="n">
        <f aca="false">288767.71/1000</f>
        <v>288.76771</v>
      </c>
      <c r="M108" s="17"/>
      <c r="N108" s="17" t="n">
        <f aca="false">L108/B108*100</f>
        <v>82.2895601000101</v>
      </c>
      <c r="O108" s="17"/>
      <c r="P108" s="17"/>
      <c r="Q108" s="17" t="n">
        <f aca="false">28794.11/1000</f>
        <v>28.79411</v>
      </c>
      <c r="R108" s="17"/>
      <c r="S108" s="17" t="n">
        <f aca="false">Q108/B108*100</f>
        <v>8.20540026920358</v>
      </c>
      <c r="T108" s="5"/>
      <c r="U108" s="5"/>
      <c r="V108" s="1" t="s">
        <v>165</v>
      </c>
    </row>
    <row r="109" customFormat="false" ht="21.75" hidden="false" customHeight="false" outlineLevel="0" collapsed="false">
      <c r="A109" s="16" t="s">
        <v>166</v>
      </c>
      <c r="B109" s="17" t="n">
        <f aca="false">70111.49/1000</f>
        <v>70.11149</v>
      </c>
      <c r="C109" s="17"/>
      <c r="D109" s="17" t="n">
        <v>100</v>
      </c>
      <c r="E109" s="17"/>
      <c r="F109" s="17"/>
      <c r="G109" s="17" t="n">
        <f aca="false">5067.26/1000</f>
        <v>5.06726</v>
      </c>
      <c r="H109" s="17"/>
      <c r="I109" s="17" t="n">
        <f aca="false">G109/B109*100</f>
        <v>7.22743162354701</v>
      </c>
      <c r="J109" s="17"/>
      <c r="K109" s="17"/>
      <c r="L109" s="17" t="n">
        <f aca="false">65044.22/1000</f>
        <v>65.04422</v>
      </c>
      <c r="M109" s="17"/>
      <c r="N109" s="17" t="n">
        <f aca="false">L109/B109*100</f>
        <v>92.7725541134556</v>
      </c>
      <c r="O109" s="17"/>
      <c r="P109" s="17"/>
      <c r="Q109" s="17" t="s">
        <v>22</v>
      </c>
      <c r="R109" s="17"/>
      <c r="S109" s="17" t="s">
        <v>22</v>
      </c>
      <c r="T109" s="5"/>
      <c r="U109" s="5"/>
      <c r="V109" s="1" t="s">
        <v>167</v>
      </c>
    </row>
    <row r="110" customFormat="false" ht="21.75" hidden="false" customHeight="false" outlineLevel="0" collapsed="false">
      <c r="A110" s="16" t="s">
        <v>168</v>
      </c>
      <c r="B110" s="17" t="n">
        <f aca="false">924756.5/1000</f>
        <v>924.7565</v>
      </c>
      <c r="C110" s="17"/>
      <c r="D110" s="17" t="n">
        <v>100</v>
      </c>
      <c r="E110" s="17"/>
      <c r="F110" s="17"/>
      <c r="G110" s="17" t="n">
        <f aca="false">10721/1000</f>
        <v>10.721</v>
      </c>
      <c r="H110" s="17"/>
      <c r="I110" s="17" t="n">
        <f aca="false">G110/B110*100</f>
        <v>1.15933221339888</v>
      </c>
      <c r="J110" s="17"/>
      <c r="K110" s="17"/>
      <c r="L110" s="17" t="n">
        <f aca="false">908235.5/1000</f>
        <v>908.2355</v>
      </c>
      <c r="M110" s="17"/>
      <c r="N110" s="17" t="n">
        <f aca="false">L110/B110*100</f>
        <v>98.2134756554834</v>
      </c>
      <c r="O110" s="17"/>
      <c r="P110" s="17"/>
      <c r="Q110" s="17" t="n">
        <f aca="false">5800/1000</f>
        <v>5.8</v>
      </c>
      <c r="R110" s="17"/>
      <c r="S110" s="17" t="n">
        <f aca="false">Q110/B110*100</f>
        <v>0.627192131117759</v>
      </c>
      <c r="T110" s="5"/>
      <c r="U110" s="5"/>
      <c r="V110" s="1" t="s">
        <v>169</v>
      </c>
    </row>
    <row r="111" customFormat="false" ht="21.75" hidden="false" customHeight="false" outlineLevel="0" collapsed="false">
      <c r="A111" s="16" t="s">
        <v>170</v>
      </c>
      <c r="B111" s="17" t="n">
        <f aca="false">16058.08/1000</f>
        <v>16.05808</v>
      </c>
      <c r="C111" s="17"/>
      <c r="D111" s="17" t="n">
        <v>100</v>
      </c>
      <c r="E111" s="17"/>
      <c r="F111" s="17"/>
      <c r="G111" s="17" t="s">
        <v>22</v>
      </c>
      <c r="H111" s="17"/>
      <c r="I111" s="17" t="s">
        <v>22</v>
      </c>
      <c r="J111" s="17"/>
      <c r="K111" s="17"/>
      <c r="L111" s="17" t="n">
        <f aca="false">16000/1000</f>
        <v>16</v>
      </c>
      <c r="M111" s="17"/>
      <c r="N111" s="17" t="n">
        <f aca="false">L111/B111*100</f>
        <v>99.6383129240856</v>
      </c>
      <c r="O111" s="17"/>
      <c r="P111" s="17"/>
      <c r="Q111" s="17" t="n">
        <f aca="false">58.08/1000</f>
        <v>0.05808</v>
      </c>
      <c r="R111" s="17"/>
      <c r="S111" s="17" t="n">
        <f aca="false">Q111/B111*100</f>
        <v>0.361687075914431</v>
      </c>
      <c r="T111" s="5"/>
      <c r="U111" s="5"/>
      <c r="V111" s="1" t="s">
        <v>171</v>
      </c>
    </row>
    <row r="112" customFormat="false" ht="21.75" hidden="false" customHeight="false" outlineLevel="0" collapsed="false">
      <c r="A112" s="16" t="s">
        <v>172</v>
      </c>
      <c r="B112" s="17" t="n">
        <f aca="false">950/1000</f>
        <v>0.95</v>
      </c>
      <c r="C112" s="17"/>
      <c r="D112" s="17" t="n">
        <v>100</v>
      </c>
      <c r="E112" s="17"/>
      <c r="F112" s="17"/>
      <c r="G112" s="17" t="n">
        <f aca="false">200/1000</f>
        <v>0.2</v>
      </c>
      <c r="H112" s="17"/>
      <c r="I112" s="17" t="n">
        <f aca="false">G112/B112*100</f>
        <v>21.0526315789474</v>
      </c>
      <c r="J112" s="17"/>
      <c r="K112" s="17"/>
      <c r="L112" s="17" t="n">
        <f aca="false">750/1000</f>
        <v>0.75</v>
      </c>
      <c r="M112" s="17"/>
      <c r="N112" s="17" t="n">
        <f aca="false">L112/B112*100</f>
        <v>78.9473684210526</v>
      </c>
      <c r="O112" s="17"/>
      <c r="P112" s="17"/>
      <c r="Q112" s="17" t="s">
        <v>22</v>
      </c>
      <c r="R112" s="17"/>
      <c r="S112" s="17" t="s">
        <v>22</v>
      </c>
      <c r="T112" s="5"/>
      <c r="U112" s="5"/>
      <c r="V112" s="1" t="s">
        <v>173</v>
      </c>
    </row>
    <row r="113" customFormat="false" ht="21.75" hidden="false" customHeight="false" outlineLevel="0" collapsed="false">
      <c r="A113" s="16" t="s">
        <v>174</v>
      </c>
      <c r="B113" s="17" t="n">
        <f aca="false">496787.84/1000</f>
        <v>496.78784</v>
      </c>
      <c r="C113" s="17"/>
      <c r="D113" s="17" t="n">
        <v>100</v>
      </c>
      <c r="E113" s="17"/>
      <c r="F113" s="17"/>
      <c r="G113" s="17" t="n">
        <f aca="false">3729.67/1000</f>
        <v>3.72967</v>
      </c>
      <c r="H113" s="17"/>
      <c r="I113" s="17" t="n">
        <f aca="false">G113/B113*100</f>
        <v>0.750757103877583</v>
      </c>
      <c r="J113" s="17"/>
      <c r="K113" s="17"/>
      <c r="L113" s="17" t="n">
        <f aca="false">449219.17/1000</f>
        <v>449.21917</v>
      </c>
      <c r="M113" s="17"/>
      <c r="N113" s="17" t="n">
        <f aca="false">L113/B113*100</f>
        <v>90.4247515398122</v>
      </c>
      <c r="O113" s="17"/>
      <c r="P113" s="17"/>
      <c r="Q113" s="17" t="n">
        <f aca="false">43838.99/1000</f>
        <v>43.83899</v>
      </c>
      <c r="R113" s="17"/>
      <c r="S113" s="17" t="n">
        <f aca="false">Q113/B113*100</f>
        <v>8.82448934337845</v>
      </c>
      <c r="T113" s="5"/>
      <c r="U113" s="5"/>
      <c r="V113" s="1" t="s">
        <v>175</v>
      </c>
    </row>
    <row r="114" customFormat="false" ht="21.75" hidden="false" customHeight="false" outlineLevel="0" collapsed="false">
      <c r="A114" s="16" t="s">
        <v>176</v>
      </c>
      <c r="B114" s="17" t="n">
        <f aca="false">162901.46/1000</f>
        <v>162.90146</v>
      </c>
      <c r="C114" s="17"/>
      <c r="D114" s="17" t="n">
        <v>100</v>
      </c>
      <c r="E114" s="17"/>
      <c r="F114" s="17"/>
      <c r="G114" s="17" t="n">
        <f aca="false">1562/1000</f>
        <v>1.562</v>
      </c>
      <c r="H114" s="17"/>
      <c r="I114" s="17" t="n">
        <f aca="false">G114/B114*100</f>
        <v>0.958861878831534</v>
      </c>
      <c r="J114" s="17"/>
      <c r="K114" s="17"/>
      <c r="L114" s="17" t="n">
        <f aca="false">157489.56/1000</f>
        <v>157.48956</v>
      </c>
      <c r="M114" s="17"/>
      <c r="N114" s="17" t="n">
        <f aca="false">L114/B114*100</f>
        <v>96.6778075531061</v>
      </c>
      <c r="O114" s="17"/>
      <c r="P114" s="17"/>
      <c r="Q114" s="17" t="n">
        <f aca="false">3849.91/1000</f>
        <v>3.84991</v>
      </c>
      <c r="R114" s="17"/>
      <c r="S114" s="17" t="n">
        <f aca="false">Q114/B114*100</f>
        <v>2.36333670674284</v>
      </c>
      <c r="T114" s="5"/>
      <c r="U114" s="5"/>
      <c r="V114" s="1" t="s">
        <v>177</v>
      </c>
    </row>
    <row r="115" customFormat="false" ht="9.9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</sheetData>
  <mergeCells count="104">
    <mergeCell ref="A4:A7"/>
    <mergeCell ref="B4:E4"/>
    <mergeCell ref="G4:J4"/>
    <mergeCell ref="L4:O4"/>
    <mergeCell ref="Q4:T4"/>
    <mergeCell ref="V4:V7"/>
    <mergeCell ref="B5:E5"/>
    <mergeCell ref="G5:J5"/>
    <mergeCell ref="L5:O5"/>
    <mergeCell ref="Q5:T5"/>
    <mergeCell ref="B6:C6"/>
    <mergeCell ref="D6:E6"/>
    <mergeCell ref="G6:H6"/>
    <mergeCell ref="I6:J6"/>
    <mergeCell ref="L6:M6"/>
    <mergeCell ref="N6:O6"/>
    <mergeCell ref="Q6:R6"/>
    <mergeCell ref="S6:T6"/>
    <mergeCell ref="B7:C7"/>
    <mergeCell ref="D7:E7"/>
    <mergeCell ref="G7:H7"/>
    <mergeCell ref="I7:J7"/>
    <mergeCell ref="L7:M7"/>
    <mergeCell ref="N7:O7"/>
    <mergeCell ref="Q7:R7"/>
    <mergeCell ref="S7:T7"/>
    <mergeCell ref="A38:A41"/>
    <mergeCell ref="B38:E38"/>
    <mergeCell ref="G38:J38"/>
    <mergeCell ref="L38:O38"/>
    <mergeCell ref="Q38:T38"/>
    <mergeCell ref="V38:V41"/>
    <mergeCell ref="B39:E39"/>
    <mergeCell ref="G39:J39"/>
    <mergeCell ref="L39:O39"/>
    <mergeCell ref="Q39:T39"/>
    <mergeCell ref="B40:C40"/>
    <mergeCell ref="D40:E40"/>
    <mergeCell ref="G40:H40"/>
    <mergeCell ref="I40:J40"/>
    <mergeCell ref="L40:M40"/>
    <mergeCell ref="N40:O40"/>
    <mergeCell ref="Q40:R40"/>
    <mergeCell ref="S40:T40"/>
    <mergeCell ref="B41:C41"/>
    <mergeCell ref="D41:E41"/>
    <mergeCell ref="G41:H41"/>
    <mergeCell ref="I41:J41"/>
    <mergeCell ref="L41:M41"/>
    <mergeCell ref="N41:O41"/>
    <mergeCell ref="Q41:R41"/>
    <mergeCell ref="S41:T41"/>
    <mergeCell ref="A67:A70"/>
    <mergeCell ref="B67:E67"/>
    <mergeCell ref="G67:J67"/>
    <mergeCell ref="L67:O67"/>
    <mergeCell ref="Q67:T67"/>
    <mergeCell ref="V67:V70"/>
    <mergeCell ref="B68:E68"/>
    <mergeCell ref="G68:J68"/>
    <mergeCell ref="L68:O68"/>
    <mergeCell ref="Q68:T68"/>
    <mergeCell ref="B69:C69"/>
    <mergeCell ref="D69:E69"/>
    <mergeCell ref="G69:H69"/>
    <mergeCell ref="I69:J69"/>
    <mergeCell ref="L69:M69"/>
    <mergeCell ref="N69:O69"/>
    <mergeCell ref="Q69:R69"/>
    <mergeCell ref="S69:T69"/>
    <mergeCell ref="B70:C70"/>
    <mergeCell ref="D70:E70"/>
    <mergeCell ref="G70:H70"/>
    <mergeCell ref="I70:J70"/>
    <mergeCell ref="L70:M70"/>
    <mergeCell ref="N70:O70"/>
    <mergeCell ref="Q70:R70"/>
    <mergeCell ref="S70:T70"/>
    <mergeCell ref="A96:A99"/>
    <mergeCell ref="B96:E96"/>
    <mergeCell ref="G96:J96"/>
    <mergeCell ref="L96:O96"/>
    <mergeCell ref="Q96:T96"/>
    <mergeCell ref="V96:V99"/>
    <mergeCell ref="B97:E97"/>
    <mergeCell ref="G97:J97"/>
    <mergeCell ref="L97:O97"/>
    <mergeCell ref="Q97:T97"/>
    <mergeCell ref="B98:C98"/>
    <mergeCell ref="D98:E98"/>
    <mergeCell ref="G98:H98"/>
    <mergeCell ref="I98:J98"/>
    <mergeCell ref="L98:M98"/>
    <mergeCell ref="N98:O98"/>
    <mergeCell ref="Q98:R98"/>
    <mergeCell ref="S98:T98"/>
    <mergeCell ref="B99:C99"/>
    <mergeCell ref="D99:E99"/>
    <mergeCell ref="G99:H99"/>
    <mergeCell ref="I99:J99"/>
    <mergeCell ref="L99:M99"/>
    <mergeCell ref="N99:O99"/>
    <mergeCell ref="Q99:R99"/>
    <mergeCell ref="S99:T99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22.85"/>
    <col collapsed="false" customWidth="true" hidden="false" outlineLevel="0" max="3" min="3" style="1" width="11.85"/>
    <col collapsed="false" customWidth="true" hidden="false" outlineLevel="0" max="4" min="4" style="1" width="1.85"/>
    <col collapsed="false" customWidth="true" hidden="false" outlineLevel="0" max="5" min="5" style="1" width="9.28"/>
    <col collapsed="false" customWidth="true" hidden="false" outlineLevel="0" max="6" min="6" style="1" width="2.71"/>
    <col collapsed="false" customWidth="true" hidden="false" outlineLevel="0" max="7" min="7" style="1" width="1.71"/>
    <col collapsed="false" customWidth="true" hidden="false" outlineLevel="0" max="8" min="8" style="1" width="11.85"/>
    <col collapsed="false" customWidth="true" hidden="false" outlineLevel="0" max="9" min="9" style="1" width="1.85"/>
    <col collapsed="false" customWidth="true" hidden="false" outlineLevel="0" max="10" min="10" style="1" width="9.28"/>
    <col collapsed="false" customWidth="true" hidden="false" outlineLevel="0" max="11" min="11" style="1" width="2.71"/>
    <col collapsed="false" customWidth="true" hidden="false" outlineLevel="0" max="12" min="12" style="1" width="1.71"/>
    <col collapsed="false" customWidth="true" hidden="false" outlineLevel="0" max="13" min="13" style="1" width="11.85"/>
    <col collapsed="false" customWidth="true" hidden="false" outlineLevel="0" max="14" min="14" style="1" width="1.85"/>
    <col collapsed="false" customWidth="true" hidden="false" outlineLevel="0" max="15" min="15" style="1" width="9.28"/>
    <col collapsed="false" customWidth="true" hidden="false" outlineLevel="0" max="16" min="16" style="1" width="2.71"/>
    <col collapsed="false" customWidth="true" hidden="false" outlineLevel="0" max="17" min="17" style="1" width="1.71"/>
    <col collapsed="false" customWidth="true" hidden="false" outlineLevel="0" max="18" min="18" style="1" width="11.85"/>
    <col collapsed="false" customWidth="true" hidden="false" outlineLevel="0" max="19" min="19" style="1" width="1.85"/>
    <col collapsed="false" customWidth="true" hidden="false" outlineLevel="0" max="20" min="20" style="1" width="9.28"/>
    <col collapsed="false" customWidth="true" hidden="false" outlineLevel="0" max="21" min="21" style="1" width="2.71"/>
    <col collapsed="false" customWidth="true" hidden="false" outlineLevel="0" max="22" min="22" style="1" width="3.14"/>
    <col collapsed="false" customWidth="true" hidden="false" outlineLevel="0" max="23" min="23" style="1" width="26.71"/>
    <col collapsed="false" customWidth="false" hidden="false" outlineLevel="0" max="83" min="24" style="10" width="9.14"/>
    <col collapsed="false" customWidth="false" hidden="false" outlineLevel="0" max="257" min="84" style="1" width="9.14"/>
  </cols>
  <sheetData>
    <row r="1" s="2" customFormat="true" ht="23.1" hidden="false" customHeight="true" outlineLevel="0" collapsed="false">
      <c r="A1" s="2" t="s">
        <v>178</v>
      </c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</row>
    <row r="2" s="25" customFormat="true" ht="21" hidden="false" customHeight="true" outlineLevel="0" collapsed="false">
      <c r="A2" s="25" t="s">
        <v>179</v>
      </c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</row>
    <row r="3" customFormat="false" ht="18" hidden="false" customHeight="true" outlineLevel="0" collapsed="false">
      <c r="H3" s="4"/>
      <c r="I3" s="4"/>
      <c r="J3" s="4"/>
      <c r="K3" s="4"/>
      <c r="L3" s="4"/>
      <c r="M3" s="4"/>
      <c r="N3" s="4"/>
      <c r="O3" s="4"/>
      <c r="P3" s="4"/>
      <c r="R3" s="4"/>
      <c r="S3" s="4"/>
      <c r="T3" s="4"/>
      <c r="U3" s="4"/>
      <c r="V3" s="4"/>
      <c r="W3" s="27" t="s">
        <v>180</v>
      </c>
    </row>
    <row r="4" customFormat="false" ht="25.5" hidden="false" customHeight="true" outlineLevel="0" collapsed="false">
      <c r="A4" s="28" t="s">
        <v>3</v>
      </c>
      <c r="B4" s="28"/>
      <c r="C4" s="29" t="s">
        <v>181</v>
      </c>
      <c r="D4" s="29"/>
      <c r="E4" s="29"/>
      <c r="F4" s="29"/>
      <c r="G4" s="8"/>
      <c r="H4" s="29" t="s">
        <v>182</v>
      </c>
      <c r="I4" s="29"/>
      <c r="J4" s="29"/>
      <c r="K4" s="29"/>
      <c r="L4" s="10"/>
      <c r="M4" s="29" t="s">
        <v>183</v>
      </c>
      <c r="N4" s="29"/>
      <c r="O4" s="29"/>
      <c r="P4" s="29"/>
      <c r="Q4" s="8"/>
      <c r="R4" s="29" t="s">
        <v>184</v>
      </c>
      <c r="S4" s="29"/>
      <c r="T4" s="29"/>
      <c r="U4" s="29"/>
      <c r="V4" s="10"/>
      <c r="W4" s="30" t="s">
        <v>8</v>
      </c>
    </row>
    <row r="5" customFormat="false" ht="18.75" hidden="false" customHeight="true" outlineLevel="0" collapsed="false">
      <c r="A5" s="28"/>
      <c r="B5" s="28"/>
      <c r="C5" s="31" t="s">
        <v>185</v>
      </c>
      <c r="D5" s="31"/>
      <c r="E5" s="31"/>
      <c r="F5" s="31"/>
      <c r="G5" s="10"/>
      <c r="H5" s="31" t="s">
        <v>186</v>
      </c>
      <c r="I5" s="31"/>
      <c r="J5" s="31"/>
      <c r="K5" s="31"/>
      <c r="L5" s="10"/>
      <c r="M5" s="31" t="s">
        <v>187</v>
      </c>
      <c r="N5" s="31"/>
      <c r="O5" s="31"/>
      <c r="P5" s="31"/>
      <c r="Q5" s="10"/>
      <c r="R5" s="31" t="s">
        <v>188</v>
      </c>
      <c r="S5" s="31"/>
      <c r="T5" s="31"/>
      <c r="U5" s="31"/>
      <c r="V5" s="10"/>
      <c r="W5" s="30"/>
    </row>
    <row r="6" customFormat="false" ht="21" hidden="false" customHeight="true" outlineLevel="0" collapsed="false">
      <c r="A6" s="28"/>
      <c r="B6" s="28"/>
      <c r="C6" s="29" t="s">
        <v>189</v>
      </c>
      <c r="D6" s="29"/>
      <c r="E6" s="29" t="s">
        <v>14</v>
      </c>
      <c r="F6" s="29"/>
      <c r="G6" s="10"/>
      <c r="H6" s="29" t="s">
        <v>189</v>
      </c>
      <c r="I6" s="29"/>
      <c r="J6" s="29" t="s">
        <v>14</v>
      </c>
      <c r="K6" s="29"/>
      <c r="L6" s="10"/>
      <c r="M6" s="29" t="s">
        <v>189</v>
      </c>
      <c r="N6" s="29"/>
      <c r="O6" s="29" t="s">
        <v>14</v>
      </c>
      <c r="P6" s="29"/>
      <c r="Q6" s="10"/>
      <c r="R6" s="29" t="s">
        <v>189</v>
      </c>
      <c r="S6" s="29"/>
      <c r="T6" s="29" t="s">
        <v>14</v>
      </c>
      <c r="U6" s="29"/>
      <c r="V6" s="10"/>
      <c r="W6" s="30"/>
    </row>
    <row r="7" customFormat="false" ht="18.75" hidden="false" customHeight="true" outlineLevel="0" collapsed="false">
      <c r="A7" s="28"/>
      <c r="B7" s="28"/>
      <c r="C7" s="31" t="s">
        <v>190</v>
      </c>
      <c r="D7" s="31"/>
      <c r="E7" s="31" t="s">
        <v>191</v>
      </c>
      <c r="F7" s="31"/>
      <c r="G7" s="4"/>
      <c r="H7" s="31" t="s">
        <v>190</v>
      </c>
      <c r="I7" s="31"/>
      <c r="J7" s="31" t="s">
        <v>191</v>
      </c>
      <c r="K7" s="31"/>
      <c r="L7" s="4"/>
      <c r="M7" s="31" t="s">
        <v>190</v>
      </c>
      <c r="N7" s="31"/>
      <c r="O7" s="31" t="s">
        <v>191</v>
      </c>
      <c r="P7" s="31"/>
      <c r="Q7" s="4"/>
      <c r="R7" s="31" t="s">
        <v>190</v>
      </c>
      <c r="S7" s="31"/>
      <c r="T7" s="31" t="s">
        <v>191</v>
      </c>
      <c r="U7" s="31"/>
      <c r="V7" s="4"/>
      <c r="W7" s="30"/>
    </row>
    <row r="8" s="2" customFormat="true" ht="20.1" hidden="false" customHeight="true" outlineLevel="0" collapsed="false">
      <c r="B8" s="2" t="s">
        <v>17</v>
      </c>
      <c r="C8" s="14" t="n">
        <v>10423896.67</v>
      </c>
      <c r="D8" s="14"/>
      <c r="E8" s="14" t="n">
        <v>100</v>
      </c>
      <c r="F8" s="14"/>
      <c r="G8" s="14"/>
      <c r="H8" s="14" t="n">
        <v>1451487.92</v>
      </c>
      <c r="I8" s="14"/>
      <c r="J8" s="14" t="n">
        <f aca="false">H8/C8*100</f>
        <v>13.9246192278305</v>
      </c>
      <c r="K8" s="14"/>
      <c r="L8" s="14"/>
      <c r="M8" s="14" t="n">
        <v>6524256.72</v>
      </c>
      <c r="N8" s="14"/>
      <c r="O8" s="14" t="n">
        <f aca="false">M8/C8*100</f>
        <v>62.5894224256542</v>
      </c>
      <c r="P8" s="14"/>
      <c r="Q8" s="14"/>
      <c r="R8" s="14" t="n">
        <v>2448152.1</v>
      </c>
      <c r="S8" s="14"/>
      <c r="T8" s="14" t="n">
        <f aca="false">R8/C8*100</f>
        <v>23.4859590180492</v>
      </c>
      <c r="U8" s="15"/>
      <c r="V8" s="15"/>
      <c r="W8" s="3" t="s">
        <v>18</v>
      </c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</row>
    <row r="9" customFormat="false" ht="18" hidden="false" customHeight="true" outlineLevel="0" collapsed="false">
      <c r="B9" s="32" t="s">
        <v>19</v>
      </c>
      <c r="C9" s="17" t="n">
        <v>176355.25</v>
      </c>
      <c r="D9" s="17"/>
      <c r="E9" s="17" t="n">
        <v>100</v>
      </c>
      <c r="F9" s="17"/>
      <c r="G9" s="17"/>
      <c r="H9" s="17" t="n">
        <v>180</v>
      </c>
      <c r="I9" s="17"/>
      <c r="J9" s="17" t="n">
        <f aca="false">H9/C9*100</f>
        <v>0.102066709099956</v>
      </c>
      <c r="K9" s="17"/>
      <c r="L9" s="17"/>
      <c r="M9" s="17" t="n">
        <v>148228.97</v>
      </c>
      <c r="N9" s="17"/>
      <c r="O9" s="17" t="n">
        <f aca="false">M9/C9*100</f>
        <v>84.0513508954227</v>
      </c>
      <c r="P9" s="17"/>
      <c r="Q9" s="17"/>
      <c r="R9" s="17" t="n">
        <v>27946.29</v>
      </c>
      <c r="S9" s="17"/>
      <c r="T9" s="17" t="n">
        <f aca="false">R9/C9*100</f>
        <v>15.84658806585</v>
      </c>
      <c r="U9" s="5"/>
      <c r="V9" s="5"/>
      <c r="W9" s="1" t="s">
        <v>20</v>
      </c>
    </row>
    <row r="10" customFormat="false" ht="18" hidden="false" customHeight="true" outlineLevel="0" collapsed="false">
      <c r="B10" s="32" t="s">
        <v>21</v>
      </c>
      <c r="C10" s="17" t="n">
        <v>898.53</v>
      </c>
      <c r="D10" s="17"/>
      <c r="E10" s="17" t="n">
        <v>100</v>
      </c>
      <c r="F10" s="17"/>
      <c r="G10" s="17"/>
      <c r="H10" s="17" t="s">
        <v>22</v>
      </c>
      <c r="I10" s="17"/>
      <c r="J10" s="17" t="s">
        <v>22</v>
      </c>
      <c r="K10" s="17"/>
      <c r="L10" s="17"/>
      <c r="M10" s="17"/>
      <c r="N10" s="17"/>
      <c r="O10" s="17" t="s">
        <v>22</v>
      </c>
      <c r="P10" s="17"/>
      <c r="Q10" s="17"/>
      <c r="R10" s="17" t="n">
        <v>898.53</v>
      </c>
      <c r="S10" s="17"/>
      <c r="T10" s="17" t="n">
        <f aca="false">R10/C10*100</f>
        <v>100</v>
      </c>
      <c r="U10" s="5"/>
      <c r="V10" s="5"/>
      <c r="W10" s="1" t="s">
        <v>23</v>
      </c>
    </row>
    <row r="11" customFormat="false" ht="18" hidden="false" customHeight="true" outlineLevel="0" collapsed="false">
      <c r="B11" s="32" t="s">
        <v>24</v>
      </c>
      <c r="C11" s="17" t="n">
        <v>155.15</v>
      </c>
      <c r="D11" s="17"/>
      <c r="E11" s="17" t="n">
        <v>100</v>
      </c>
      <c r="F11" s="17"/>
      <c r="G11" s="17"/>
      <c r="H11" s="17" t="s">
        <v>22</v>
      </c>
      <c r="I11" s="17"/>
      <c r="J11" s="17" t="s">
        <v>22</v>
      </c>
      <c r="K11" s="17"/>
      <c r="L11" s="17"/>
      <c r="M11" s="17" t="s">
        <v>22</v>
      </c>
      <c r="N11" s="17"/>
      <c r="O11" s="17" t="s">
        <v>22</v>
      </c>
      <c r="P11" s="17"/>
      <c r="Q11" s="17"/>
      <c r="R11" s="17" t="n">
        <v>155.15</v>
      </c>
      <c r="S11" s="17"/>
      <c r="T11" s="17" t="n">
        <f aca="false">R11/C11*100</f>
        <v>100</v>
      </c>
      <c r="U11" s="5"/>
      <c r="V11" s="5"/>
      <c r="W11" s="1" t="s">
        <v>25</v>
      </c>
    </row>
    <row r="12" customFormat="false" ht="18" hidden="false" customHeight="true" outlineLevel="0" collapsed="false">
      <c r="B12" s="32" t="s">
        <v>26</v>
      </c>
      <c r="C12" s="17" t="n">
        <v>418686.7</v>
      </c>
      <c r="D12" s="17"/>
      <c r="E12" s="17" t="n">
        <v>100</v>
      </c>
      <c r="F12" s="17"/>
      <c r="G12" s="17"/>
      <c r="H12" s="17" t="n">
        <v>44904.4</v>
      </c>
      <c r="I12" s="17"/>
      <c r="J12" s="17" t="n">
        <f aca="false">H12/C12*100</f>
        <v>10.7250600508686</v>
      </c>
      <c r="K12" s="17"/>
      <c r="L12" s="17"/>
      <c r="M12" s="17" t="n">
        <v>323890</v>
      </c>
      <c r="N12" s="17"/>
      <c r="O12" s="17" t="n">
        <f aca="false">M12/C12*100</f>
        <v>77.3585595147875</v>
      </c>
      <c r="P12" s="17"/>
      <c r="Q12" s="17"/>
      <c r="R12" s="17" t="n">
        <v>49892.27</v>
      </c>
      <c r="S12" s="17"/>
      <c r="T12" s="17" t="n">
        <f aca="false">R12/C12*100</f>
        <v>11.9163732690816</v>
      </c>
      <c r="U12" s="5"/>
      <c r="V12" s="5"/>
      <c r="W12" s="1" t="s">
        <v>27</v>
      </c>
    </row>
    <row r="13" customFormat="false" ht="18" hidden="false" customHeight="true" outlineLevel="0" collapsed="false">
      <c r="B13" s="32" t="s">
        <v>28</v>
      </c>
      <c r="C13" s="17" t="n">
        <v>41850</v>
      </c>
      <c r="D13" s="17"/>
      <c r="E13" s="17" t="n">
        <v>100</v>
      </c>
      <c r="F13" s="17"/>
      <c r="G13" s="17"/>
      <c r="H13" s="17" t="s">
        <v>22</v>
      </c>
      <c r="I13" s="17"/>
      <c r="J13" s="17" t="s">
        <v>22</v>
      </c>
      <c r="K13" s="17"/>
      <c r="L13" s="17"/>
      <c r="M13" s="17" t="n">
        <v>40700</v>
      </c>
      <c r="N13" s="17"/>
      <c r="O13" s="17" t="n">
        <f aca="false">M13/C13*100</f>
        <v>97.2520908004779</v>
      </c>
      <c r="P13" s="17"/>
      <c r="Q13" s="17"/>
      <c r="R13" s="17" t="n">
        <v>1150</v>
      </c>
      <c r="S13" s="17"/>
      <c r="T13" s="17" t="n">
        <f aca="false">R13/C13*100</f>
        <v>2.7479091995221</v>
      </c>
      <c r="U13" s="5"/>
      <c r="V13" s="5"/>
      <c r="W13" s="1" t="s">
        <v>29</v>
      </c>
    </row>
    <row r="14" customFormat="false" ht="18" hidden="false" customHeight="true" outlineLevel="0" collapsed="false">
      <c r="B14" s="32" t="s">
        <v>30</v>
      </c>
      <c r="C14" s="17" t="n">
        <v>46475.79</v>
      </c>
      <c r="D14" s="17"/>
      <c r="E14" s="17" t="n">
        <v>100</v>
      </c>
      <c r="F14" s="17"/>
      <c r="G14" s="17"/>
      <c r="H14" s="17" t="s">
        <v>22</v>
      </c>
      <c r="I14" s="17"/>
      <c r="J14" s="17" t="s">
        <v>22</v>
      </c>
      <c r="K14" s="17"/>
      <c r="L14" s="17"/>
      <c r="M14" s="17" t="n">
        <v>46444.34</v>
      </c>
      <c r="N14" s="17"/>
      <c r="O14" s="17" t="n">
        <f aca="false">M14/C14*100</f>
        <v>99.932330359527</v>
      </c>
      <c r="P14" s="17"/>
      <c r="Q14" s="17"/>
      <c r="R14" s="17" t="n">
        <v>31.45</v>
      </c>
      <c r="S14" s="17"/>
      <c r="T14" s="17" t="n">
        <f aca="false">R14/C14*100</f>
        <v>0.0676696404730291</v>
      </c>
      <c r="U14" s="5"/>
      <c r="V14" s="5"/>
      <c r="W14" s="1" t="s">
        <v>31</v>
      </c>
    </row>
    <row r="15" customFormat="false" ht="18" hidden="false" customHeight="true" outlineLevel="0" collapsed="false">
      <c r="B15" s="32" t="s">
        <v>32</v>
      </c>
      <c r="C15" s="17" t="s">
        <v>22</v>
      </c>
      <c r="D15" s="17"/>
      <c r="E15" s="17" t="s">
        <v>33</v>
      </c>
      <c r="F15" s="17"/>
      <c r="G15" s="17"/>
      <c r="H15" s="17" t="s">
        <v>22</v>
      </c>
      <c r="I15" s="17"/>
      <c r="J15" s="17" t="s">
        <v>22</v>
      </c>
      <c r="K15" s="17"/>
      <c r="L15" s="17"/>
      <c r="M15" s="17" t="s">
        <v>22</v>
      </c>
      <c r="N15" s="17"/>
      <c r="O15" s="17" t="s">
        <v>22</v>
      </c>
      <c r="P15" s="17"/>
      <c r="Q15" s="17"/>
      <c r="R15" s="17" t="s">
        <v>22</v>
      </c>
      <c r="S15" s="17"/>
      <c r="T15" s="17" t="s">
        <v>22</v>
      </c>
      <c r="U15" s="5"/>
      <c r="V15" s="5"/>
      <c r="W15" s="1" t="s">
        <v>34</v>
      </c>
    </row>
    <row r="16" customFormat="false" ht="18" hidden="false" customHeight="true" outlineLevel="0" collapsed="false">
      <c r="B16" s="32" t="s">
        <v>35</v>
      </c>
      <c r="C16" s="17" t="n">
        <v>56008</v>
      </c>
      <c r="D16" s="17"/>
      <c r="E16" s="17" t="n">
        <v>100</v>
      </c>
      <c r="F16" s="17"/>
      <c r="G16" s="17"/>
      <c r="H16" s="17" t="n">
        <v>8</v>
      </c>
      <c r="I16" s="17"/>
      <c r="J16" s="17" t="s">
        <v>192</v>
      </c>
      <c r="K16" s="17"/>
      <c r="L16" s="17"/>
      <c r="M16" s="17" t="n">
        <v>56000</v>
      </c>
      <c r="N16" s="17"/>
      <c r="O16" s="17" t="n">
        <f aca="false">M16/C16*100</f>
        <v>99.9857163262391</v>
      </c>
      <c r="P16" s="17"/>
      <c r="Q16" s="17"/>
      <c r="R16" s="17" t="s">
        <v>22</v>
      </c>
      <c r="S16" s="17"/>
      <c r="T16" s="17" t="s">
        <v>22</v>
      </c>
      <c r="U16" s="5"/>
      <c r="V16" s="5"/>
      <c r="W16" s="1" t="s">
        <v>36</v>
      </c>
    </row>
    <row r="17" customFormat="false" ht="18" hidden="false" customHeight="true" outlineLevel="0" collapsed="false">
      <c r="B17" s="32" t="s">
        <v>37</v>
      </c>
      <c r="C17" s="17" t="n">
        <v>1596.9</v>
      </c>
      <c r="D17" s="17"/>
      <c r="E17" s="17" t="n">
        <v>100</v>
      </c>
      <c r="F17" s="17"/>
      <c r="G17" s="17"/>
      <c r="H17" s="17" t="n">
        <v>500</v>
      </c>
      <c r="I17" s="17"/>
      <c r="J17" s="17" t="n">
        <f aca="false">H17/C17*100</f>
        <v>31.3106644122988</v>
      </c>
      <c r="K17" s="17"/>
      <c r="L17" s="17"/>
      <c r="M17" s="17" t="n">
        <v>1012</v>
      </c>
      <c r="N17" s="17"/>
      <c r="O17" s="17" t="n">
        <f aca="false">M17/C17*100</f>
        <v>63.3727847704928</v>
      </c>
      <c r="P17" s="17"/>
      <c r="Q17" s="17"/>
      <c r="R17" s="17" t="n">
        <v>84.9</v>
      </c>
      <c r="S17" s="17"/>
      <c r="T17" s="17" t="n">
        <f aca="false">R17/C17*100</f>
        <v>5.31655081720834</v>
      </c>
      <c r="U17" s="5"/>
      <c r="V17" s="5"/>
      <c r="W17" s="1" t="s">
        <v>38</v>
      </c>
    </row>
    <row r="18" customFormat="false" ht="18" hidden="false" customHeight="true" outlineLevel="0" collapsed="false">
      <c r="B18" s="32" t="s">
        <v>39</v>
      </c>
      <c r="C18" s="17" t="n">
        <v>2413571.01</v>
      </c>
      <c r="D18" s="17"/>
      <c r="E18" s="17" t="n">
        <v>100</v>
      </c>
      <c r="F18" s="17"/>
      <c r="G18" s="17"/>
      <c r="H18" s="17" t="n">
        <v>355493.53</v>
      </c>
      <c r="I18" s="17"/>
      <c r="J18" s="17" t="n">
        <f aca="false">H18/C18*100</f>
        <v>14.7289443122703</v>
      </c>
      <c r="K18" s="17"/>
      <c r="L18" s="17"/>
      <c r="M18" s="17" t="n">
        <v>1311050.47</v>
      </c>
      <c r="N18" s="17"/>
      <c r="O18" s="17" t="n">
        <f aca="false">M18/C18*100</f>
        <v>54.3199460288513</v>
      </c>
      <c r="P18" s="17"/>
      <c r="Q18" s="17"/>
      <c r="R18" s="17" t="n">
        <v>747027.01</v>
      </c>
      <c r="S18" s="17"/>
      <c r="T18" s="17" t="n">
        <f aca="false">R18/C18*100</f>
        <v>30.9511096588784</v>
      </c>
      <c r="U18" s="5"/>
      <c r="V18" s="5"/>
      <c r="W18" s="1" t="s">
        <v>40</v>
      </c>
    </row>
    <row r="19" customFormat="false" ht="18" hidden="false" customHeight="true" outlineLevel="0" collapsed="false">
      <c r="B19" s="32" t="s">
        <v>41</v>
      </c>
      <c r="C19" s="17" t="n">
        <v>20586.6</v>
      </c>
      <c r="D19" s="17"/>
      <c r="E19" s="17" t="n">
        <v>100</v>
      </c>
      <c r="F19" s="17"/>
      <c r="G19" s="17"/>
      <c r="H19" s="17" t="n">
        <v>240</v>
      </c>
      <c r="I19" s="17"/>
      <c r="J19" s="17" t="n">
        <f aca="false">H19/C19*100</f>
        <v>1.16580688408965</v>
      </c>
      <c r="K19" s="17"/>
      <c r="L19" s="17"/>
      <c r="M19" s="17" t="n">
        <v>3600</v>
      </c>
      <c r="N19" s="17"/>
      <c r="O19" s="17" t="n">
        <f aca="false">M19/C19*100</f>
        <v>17.4871032613448</v>
      </c>
      <c r="P19" s="17"/>
      <c r="Q19" s="17"/>
      <c r="R19" s="17" t="n">
        <v>16746.6</v>
      </c>
      <c r="S19" s="17"/>
      <c r="T19" s="17" t="n">
        <f aca="false">R19/C19*100</f>
        <v>81.3470898545656</v>
      </c>
      <c r="U19" s="5"/>
      <c r="V19" s="5"/>
      <c r="W19" s="1" t="s">
        <v>42</v>
      </c>
    </row>
    <row r="20" customFormat="false" ht="18" hidden="false" customHeight="true" outlineLevel="0" collapsed="false">
      <c r="B20" s="32" t="s">
        <v>43</v>
      </c>
      <c r="C20" s="17" t="n">
        <v>1304315.05</v>
      </c>
      <c r="D20" s="17"/>
      <c r="E20" s="17" t="n">
        <v>100</v>
      </c>
      <c r="F20" s="17"/>
      <c r="G20" s="17"/>
      <c r="H20" s="17" t="n">
        <v>8977.09</v>
      </c>
      <c r="I20" s="17"/>
      <c r="J20" s="17" t="n">
        <f aca="false">H20/C20*100</f>
        <v>0.688260861515015</v>
      </c>
      <c r="K20" s="17"/>
      <c r="L20" s="17"/>
      <c r="M20" s="17" t="n">
        <v>578009.51</v>
      </c>
      <c r="N20" s="17"/>
      <c r="O20" s="17" t="n">
        <f aca="false">M20/C20*100</f>
        <v>44.3151759998476</v>
      </c>
      <c r="P20" s="17"/>
      <c r="Q20" s="17"/>
      <c r="R20" s="17" t="n">
        <v>717328.45</v>
      </c>
      <c r="S20" s="17"/>
      <c r="T20" s="17" t="n">
        <f aca="false">R20/C20*100</f>
        <v>54.9965631386374</v>
      </c>
      <c r="U20" s="5"/>
      <c r="V20" s="5"/>
      <c r="W20" s="1" t="s">
        <v>44</v>
      </c>
    </row>
    <row r="21" customFormat="false" ht="18" hidden="false" customHeight="true" outlineLevel="0" collapsed="false">
      <c r="B21" s="32" t="s">
        <v>45</v>
      </c>
      <c r="C21" s="17" t="s">
        <v>22</v>
      </c>
      <c r="D21" s="17"/>
      <c r="E21" s="17" t="s">
        <v>33</v>
      </c>
      <c r="F21" s="17"/>
      <c r="G21" s="17"/>
      <c r="H21" s="17" t="s">
        <v>22</v>
      </c>
      <c r="I21" s="17"/>
      <c r="J21" s="17" t="s">
        <v>22</v>
      </c>
      <c r="K21" s="17"/>
      <c r="L21" s="17"/>
      <c r="M21" s="17" t="s">
        <v>22</v>
      </c>
      <c r="N21" s="17"/>
      <c r="O21" s="17" t="s">
        <v>22</v>
      </c>
      <c r="P21" s="17"/>
      <c r="Q21" s="17"/>
      <c r="R21" s="17" t="s">
        <v>22</v>
      </c>
      <c r="S21" s="17"/>
      <c r="T21" s="17" t="s">
        <v>22</v>
      </c>
      <c r="U21" s="5"/>
      <c r="V21" s="5"/>
      <c r="W21" s="1" t="s">
        <v>46</v>
      </c>
    </row>
    <row r="22" customFormat="false" ht="18" hidden="false" customHeight="true" outlineLevel="0" collapsed="false">
      <c r="B22" s="32" t="s">
        <v>47</v>
      </c>
      <c r="C22" s="17" t="n">
        <v>38070.88</v>
      </c>
      <c r="D22" s="17"/>
      <c r="E22" s="17" t="n">
        <v>100</v>
      </c>
      <c r="F22" s="17"/>
      <c r="G22" s="17"/>
      <c r="H22" s="17" t="s">
        <v>22</v>
      </c>
      <c r="I22" s="17"/>
      <c r="J22" s="17" t="s">
        <v>22</v>
      </c>
      <c r="K22" s="17"/>
      <c r="L22" s="17"/>
      <c r="M22" s="17" t="n">
        <v>20000</v>
      </c>
      <c r="N22" s="17"/>
      <c r="O22" s="17" t="n">
        <f aca="false">M22/C22*100</f>
        <v>52.5335899774316</v>
      </c>
      <c r="P22" s="17"/>
      <c r="Q22" s="17"/>
      <c r="R22" s="17" t="n">
        <v>18070.88</v>
      </c>
      <c r="S22" s="17"/>
      <c r="T22" s="17" t="n">
        <f aca="false">R22/C22*100</f>
        <v>47.4664100225684</v>
      </c>
      <c r="U22" s="5"/>
      <c r="V22" s="5"/>
      <c r="W22" s="1" t="s">
        <v>48</v>
      </c>
    </row>
    <row r="23" customFormat="false" ht="18" hidden="false" customHeight="true" outlineLevel="0" collapsed="false">
      <c r="B23" s="32" t="s">
        <v>49</v>
      </c>
      <c r="C23" s="17" t="n">
        <v>45060.8</v>
      </c>
      <c r="D23" s="17"/>
      <c r="E23" s="17" t="n">
        <v>100</v>
      </c>
      <c r="F23" s="17"/>
      <c r="G23" s="17"/>
      <c r="H23" s="17" t="n">
        <v>5000</v>
      </c>
      <c r="I23" s="17"/>
      <c r="J23" s="17" t="n">
        <f aca="false">H23/C23*100</f>
        <v>11.0961190214111</v>
      </c>
      <c r="K23" s="17"/>
      <c r="L23" s="17"/>
      <c r="M23" s="17" t="n">
        <v>6409.5</v>
      </c>
      <c r="N23" s="17"/>
      <c r="O23" s="17" t="n">
        <f aca="false">M23/C23*100</f>
        <v>14.2241149735469</v>
      </c>
      <c r="P23" s="17"/>
      <c r="Q23" s="17"/>
      <c r="R23" s="17" t="n">
        <v>33651.33</v>
      </c>
      <c r="S23" s="17"/>
      <c r="T23" s="17" t="n">
        <f aca="false">R23/C23*100</f>
        <v>74.6798325817562</v>
      </c>
      <c r="U23" s="5"/>
      <c r="V23" s="5"/>
      <c r="W23" s="1" t="s">
        <v>50</v>
      </c>
    </row>
    <row r="24" customFormat="false" ht="18" hidden="false" customHeight="true" outlineLevel="0" collapsed="false">
      <c r="B24" s="32" t="s">
        <v>51</v>
      </c>
      <c r="C24" s="17" t="n">
        <v>11451.92</v>
      </c>
      <c r="D24" s="17"/>
      <c r="E24" s="17" t="n">
        <v>100</v>
      </c>
      <c r="F24" s="17"/>
      <c r="G24" s="17"/>
      <c r="H24" s="17" t="s">
        <v>22</v>
      </c>
      <c r="I24" s="17"/>
      <c r="J24" s="17" t="s">
        <v>22</v>
      </c>
      <c r="K24" s="17"/>
      <c r="L24" s="17"/>
      <c r="M24" s="17" t="n">
        <v>11000</v>
      </c>
      <c r="N24" s="17"/>
      <c r="O24" s="17" t="n">
        <f aca="false">M24/C24*100</f>
        <v>96.0537621638992</v>
      </c>
      <c r="P24" s="17"/>
      <c r="Q24" s="17"/>
      <c r="R24" s="17" t="n">
        <v>451.92</v>
      </c>
      <c r="S24" s="17"/>
      <c r="T24" s="17" t="n">
        <f aca="false">R24/C24*100</f>
        <v>3.94623783610085</v>
      </c>
      <c r="U24" s="5"/>
      <c r="V24" s="5"/>
      <c r="W24" s="1" t="s">
        <v>52</v>
      </c>
    </row>
    <row r="25" customFormat="false" ht="18" hidden="false" customHeight="true" outlineLevel="0" collapsed="false">
      <c r="B25" s="32" t="s">
        <v>53</v>
      </c>
      <c r="C25" s="17" t="n">
        <v>51936.97</v>
      </c>
      <c r="D25" s="17"/>
      <c r="E25" s="17" t="n">
        <v>100</v>
      </c>
      <c r="F25" s="17"/>
      <c r="G25" s="17"/>
      <c r="H25" s="17" t="s">
        <v>22</v>
      </c>
      <c r="I25" s="17"/>
      <c r="J25" s="17" t="s">
        <v>22</v>
      </c>
      <c r="K25" s="17"/>
      <c r="L25" s="17"/>
      <c r="M25" s="17" t="n">
        <v>33887.6</v>
      </c>
      <c r="N25" s="17"/>
      <c r="O25" s="17" t="n">
        <f aca="false">M25/C25*100</f>
        <v>65.2475490965299</v>
      </c>
      <c r="P25" s="17"/>
      <c r="Q25" s="17"/>
      <c r="R25" s="17" t="n">
        <v>18049.37</v>
      </c>
      <c r="S25" s="17"/>
      <c r="T25" s="17" t="n">
        <f aca="false">R25/C25*100</f>
        <v>34.7524509034701</v>
      </c>
      <c r="U25" s="5"/>
      <c r="V25" s="5"/>
      <c r="W25" s="1" t="s">
        <v>54</v>
      </c>
    </row>
    <row r="26" customFormat="false" ht="18" hidden="false" customHeight="true" outlineLevel="0" collapsed="false">
      <c r="B26" s="32" t="s">
        <v>55</v>
      </c>
      <c r="C26" s="17" t="n">
        <v>170291.87</v>
      </c>
      <c r="D26" s="17"/>
      <c r="E26" s="17" t="n">
        <v>100</v>
      </c>
      <c r="F26" s="17"/>
      <c r="G26" s="17"/>
      <c r="H26" s="17" t="n">
        <v>9717.16</v>
      </c>
      <c r="I26" s="17"/>
      <c r="J26" s="17" t="n">
        <f aca="false">H26/C26*100</f>
        <v>5.70617963147624</v>
      </c>
      <c r="K26" s="17"/>
      <c r="L26" s="17"/>
      <c r="M26" s="17" t="n">
        <v>158965.79</v>
      </c>
      <c r="N26" s="17"/>
      <c r="O26" s="17" t="n">
        <f aca="false">M26/C26*100</f>
        <v>93.3490189519911</v>
      </c>
      <c r="P26" s="17"/>
      <c r="Q26" s="17"/>
      <c r="R26" s="17" t="n">
        <v>1608.91</v>
      </c>
      <c r="S26" s="17"/>
      <c r="T26" s="17" t="n">
        <f aca="false">R26/C26*100</f>
        <v>0.944795544261743</v>
      </c>
      <c r="U26" s="5"/>
      <c r="V26" s="5"/>
      <c r="W26" s="1" t="s">
        <v>56</v>
      </c>
    </row>
    <row r="27" customFormat="false" ht="18" hidden="false" customHeight="true" outlineLevel="0" collapsed="false">
      <c r="B27" s="32" t="s">
        <v>57</v>
      </c>
      <c r="C27" s="17" t="n">
        <v>87302.19</v>
      </c>
      <c r="D27" s="17"/>
      <c r="E27" s="17" t="n">
        <v>100</v>
      </c>
      <c r="F27" s="17"/>
      <c r="G27" s="17"/>
      <c r="H27" s="17" t="n">
        <v>16195.58</v>
      </c>
      <c r="I27" s="17"/>
      <c r="J27" s="17" t="n">
        <f aca="false">H27/C27*100</f>
        <v>18.5511726567226</v>
      </c>
      <c r="K27" s="17"/>
      <c r="L27" s="17"/>
      <c r="M27" s="17" t="n">
        <v>70200.19</v>
      </c>
      <c r="N27" s="17"/>
      <c r="O27" s="17" t="n">
        <f aca="false">M27/C27*100</f>
        <v>80.4105716019266</v>
      </c>
      <c r="P27" s="17"/>
      <c r="Q27" s="17"/>
      <c r="R27" s="17" t="n">
        <v>906.42</v>
      </c>
      <c r="S27" s="17"/>
      <c r="T27" s="17" t="n">
        <f aca="false">R27/C27*100</f>
        <v>1.03825574135082</v>
      </c>
      <c r="U27" s="5"/>
      <c r="V27" s="5"/>
      <c r="W27" s="1" t="s">
        <v>58</v>
      </c>
    </row>
    <row r="28" customFormat="false" ht="18" hidden="false" customHeight="true" outlineLevel="0" collapsed="false">
      <c r="B28" s="32" t="s">
        <v>59</v>
      </c>
      <c r="C28" s="17" t="n">
        <v>280834.28</v>
      </c>
      <c r="D28" s="17"/>
      <c r="E28" s="17" t="n">
        <v>100</v>
      </c>
      <c r="F28" s="17"/>
      <c r="G28" s="17"/>
      <c r="H28" s="17" t="s">
        <v>22</v>
      </c>
      <c r="I28" s="17"/>
      <c r="J28" s="17" t="s">
        <v>22</v>
      </c>
      <c r="K28" s="17"/>
      <c r="L28" s="17"/>
      <c r="M28" s="17" t="n">
        <v>178041.49</v>
      </c>
      <c r="N28" s="17"/>
      <c r="O28" s="17" t="n">
        <f aca="false">M28/C28*100</f>
        <v>63.3973494973619</v>
      </c>
      <c r="P28" s="17"/>
      <c r="Q28" s="17"/>
      <c r="R28" s="17" t="n">
        <v>102792.79</v>
      </c>
      <c r="S28" s="17"/>
      <c r="T28" s="17" t="n">
        <f aca="false">R28/C28*100</f>
        <v>36.6026505026381</v>
      </c>
      <c r="U28" s="5"/>
      <c r="V28" s="5"/>
      <c r="W28" s="1" t="s">
        <v>60</v>
      </c>
    </row>
    <row r="29" customFormat="false" ht="18" hidden="false" customHeight="true" outlineLevel="0" collapsed="false">
      <c r="B29" s="32" t="s">
        <v>61</v>
      </c>
      <c r="C29" s="17" t="n">
        <v>288372.03</v>
      </c>
      <c r="D29" s="17"/>
      <c r="E29" s="17" t="n">
        <v>100</v>
      </c>
      <c r="F29" s="17"/>
      <c r="G29" s="17"/>
      <c r="H29" s="17" t="n">
        <v>54675</v>
      </c>
      <c r="I29" s="17"/>
      <c r="J29" s="17" t="n">
        <f aca="false">H29/C29*100</f>
        <v>18.95988317591</v>
      </c>
      <c r="K29" s="17"/>
      <c r="L29" s="17"/>
      <c r="M29" s="17" t="n">
        <v>211826.21</v>
      </c>
      <c r="N29" s="17"/>
      <c r="O29" s="17" t="n">
        <f aca="false">M29/C29*100</f>
        <v>73.4558791988252</v>
      </c>
      <c r="P29" s="17"/>
      <c r="Q29" s="17"/>
      <c r="R29" s="17" t="n">
        <v>21870.82</v>
      </c>
      <c r="S29" s="17"/>
      <c r="T29" s="17" t="n">
        <v>7.5</v>
      </c>
      <c r="U29" s="5"/>
      <c r="V29" s="5"/>
      <c r="W29" s="1" t="s">
        <v>62</v>
      </c>
    </row>
    <row r="30" customFormat="false" ht="18" hidden="false" customHeight="true" outlineLevel="0" collapsed="false">
      <c r="B30" s="32" t="s">
        <v>63</v>
      </c>
      <c r="C30" s="17" t="n">
        <v>7310</v>
      </c>
      <c r="D30" s="17"/>
      <c r="E30" s="17" t="n">
        <v>100</v>
      </c>
      <c r="F30" s="17"/>
      <c r="G30" s="17"/>
      <c r="H30" s="17" t="n">
        <v>5040</v>
      </c>
      <c r="I30" s="17"/>
      <c r="J30" s="17" t="n">
        <f aca="false">H30/C30*100</f>
        <v>68.9466484268126</v>
      </c>
      <c r="K30" s="17"/>
      <c r="L30" s="17"/>
      <c r="M30" s="17" t="n">
        <v>2270</v>
      </c>
      <c r="N30" s="17"/>
      <c r="O30" s="17" t="n">
        <f aca="false">M30/C30*100</f>
        <v>31.0533515731874</v>
      </c>
      <c r="P30" s="17"/>
      <c r="Q30" s="17"/>
      <c r="R30" s="17" t="s">
        <v>22</v>
      </c>
      <c r="S30" s="17"/>
      <c r="T30" s="17" t="s">
        <v>22</v>
      </c>
      <c r="U30" s="5"/>
      <c r="V30" s="5"/>
      <c r="W30" s="1" t="s">
        <v>64</v>
      </c>
    </row>
    <row r="31" customFormat="false" ht="18" hidden="false" customHeight="true" outlineLevel="0" collapsed="false">
      <c r="B31" s="32" t="s">
        <v>65</v>
      </c>
      <c r="C31" s="17" t="s">
        <v>22</v>
      </c>
      <c r="D31" s="17"/>
      <c r="E31" s="17" t="s">
        <v>33</v>
      </c>
      <c r="F31" s="17"/>
      <c r="G31" s="17"/>
      <c r="H31" s="17" t="s">
        <v>22</v>
      </c>
      <c r="I31" s="17"/>
      <c r="J31" s="17" t="s">
        <v>22</v>
      </c>
      <c r="K31" s="17"/>
      <c r="L31" s="17"/>
      <c r="M31" s="17" t="s">
        <v>22</v>
      </c>
      <c r="N31" s="17"/>
      <c r="O31" s="17" t="s">
        <v>22</v>
      </c>
      <c r="P31" s="17"/>
      <c r="Q31" s="17"/>
      <c r="R31" s="17" t="s">
        <v>22</v>
      </c>
      <c r="S31" s="17"/>
      <c r="T31" s="17" t="s">
        <v>22</v>
      </c>
      <c r="U31" s="5"/>
      <c r="V31" s="5"/>
      <c r="W31" s="1" t="s">
        <v>66</v>
      </c>
    </row>
    <row r="32" customFormat="false" ht="18" hidden="false" customHeight="true" outlineLevel="0" collapsed="false">
      <c r="B32" s="32" t="s">
        <v>67</v>
      </c>
      <c r="C32" s="17" t="n">
        <v>3809390.35</v>
      </c>
      <c r="D32" s="17"/>
      <c r="E32" s="17" t="n">
        <v>100</v>
      </c>
      <c r="F32" s="17"/>
      <c r="G32" s="17"/>
      <c r="H32" s="17" t="n">
        <v>64895.66</v>
      </c>
      <c r="I32" s="17"/>
      <c r="J32" s="17" t="n">
        <f aca="false">H32/C32*100</f>
        <v>1.70357075640726</v>
      </c>
      <c r="K32" s="17"/>
      <c r="L32" s="17"/>
      <c r="M32" s="17" t="n">
        <v>3283682.3</v>
      </c>
      <c r="N32" s="17"/>
      <c r="O32" s="17" t="n">
        <f aca="false">M32/C32*100</f>
        <v>86.1996802191721</v>
      </c>
      <c r="P32" s="17"/>
      <c r="Q32" s="17"/>
      <c r="R32" s="17" t="n">
        <v>460812.39</v>
      </c>
      <c r="S32" s="17"/>
      <c r="T32" s="17" t="n">
        <f aca="false">R32/C32*100</f>
        <v>12.0967490244207</v>
      </c>
      <c r="U32" s="5"/>
      <c r="V32" s="5"/>
      <c r="W32" s="1" t="s">
        <v>68</v>
      </c>
    </row>
    <row r="33" customFormat="false" ht="18" hidden="false" customHeight="true" outlineLevel="0" collapsed="false">
      <c r="B33" s="32" t="s">
        <v>69</v>
      </c>
      <c r="C33" s="17" t="n">
        <v>1153376.15</v>
      </c>
      <c r="D33" s="17"/>
      <c r="E33" s="17" t="n">
        <v>100</v>
      </c>
      <c r="F33" s="17"/>
      <c r="G33" s="17"/>
      <c r="H33" s="17" t="n">
        <v>885661.4</v>
      </c>
      <c r="I33" s="17"/>
      <c r="J33" s="17" t="n">
        <f aca="false">H33/C33*100</f>
        <v>76.7886001457547</v>
      </c>
      <c r="K33" s="17"/>
      <c r="L33" s="17"/>
      <c r="M33" s="17" t="n">
        <v>39038.25</v>
      </c>
      <c r="N33" s="17"/>
      <c r="O33" s="17" t="n">
        <f aca="false">M33/C33*100</f>
        <v>3.38469370985346</v>
      </c>
      <c r="P33" s="17"/>
      <c r="Q33" s="17"/>
      <c r="R33" s="17" t="n">
        <v>228676.5</v>
      </c>
      <c r="S33" s="17"/>
      <c r="T33" s="17" t="n">
        <f aca="false">R33/C33*100</f>
        <v>19.8267061443918</v>
      </c>
      <c r="U33" s="5"/>
      <c r="V33" s="5"/>
      <c r="W33" s="1" t="s">
        <v>70</v>
      </c>
    </row>
    <row r="34" s="38" customFormat="true" ht="5.1" hidden="false" customHeight="true" outlineLevel="0" collapsed="false">
      <c r="A34" s="33"/>
      <c r="B34" s="33"/>
      <c r="C34" s="33"/>
      <c r="D34" s="33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6"/>
      <c r="AL34" s="36"/>
      <c r="AM34" s="36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</row>
    <row r="35" s="38" customFormat="true" ht="5.1" hidden="false" customHeight="true" outlineLevel="0" collapsed="false">
      <c r="B35" s="37"/>
      <c r="C35" s="37"/>
      <c r="D35" s="37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6"/>
      <c r="AL35" s="36"/>
      <c r="AM35" s="36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</row>
    <row r="36" s="41" customFormat="true" ht="19.5" hidden="false" customHeight="true" outlineLevel="0" collapsed="false">
      <c r="A36" s="39"/>
      <c r="B36" s="40" t="s">
        <v>193</v>
      </c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4"/>
      <c r="AL36" s="44"/>
      <c r="AM36" s="44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</row>
    <row r="37" s="41" customFormat="true" ht="19.5" hidden="false" customHeight="true" outlineLevel="0" collapsed="false">
      <c r="A37" s="39"/>
      <c r="B37" s="46" t="s">
        <v>194</v>
      </c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4"/>
      <c r="AL37" s="44"/>
      <c r="AM37" s="44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</row>
    <row r="38" s="48" customFormat="true" ht="19.5" hidden="false" customHeight="true" outlineLevel="0" collapsed="false">
      <c r="A38" s="47"/>
      <c r="B38" s="23" t="s">
        <v>195</v>
      </c>
      <c r="G38" s="49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</row>
    <row r="39" s="48" customFormat="true" ht="19.5" hidden="false" customHeight="true" outlineLevel="0" collapsed="false">
      <c r="A39" s="47"/>
      <c r="B39" s="1" t="s">
        <v>196</v>
      </c>
      <c r="G39" s="49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</row>
    <row r="40" s="10" customFormat="true" ht="21" hidden="false" customHeight="false" outlineLevel="0" collapsed="false"/>
    <row r="41" s="10" customFormat="true" ht="21" hidden="false" customHeight="false" outlineLevel="0" collapsed="false"/>
    <row r="42" s="10" customFormat="true" ht="21" hidden="false" customHeight="false" outlineLevel="0" collapsed="false"/>
    <row r="43" s="10" customFormat="true" ht="21" hidden="false" customHeight="false" outlineLevel="0" collapsed="false"/>
    <row r="44" s="10" customFormat="true" ht="21" hidden="false" customHeight="false" outlineLevel="0" collapsed="false"/>
    <row r="45" s="10" customFormat="true" ht="21" hidden="false" customHeight="false" outlineLevel="0" collapsed="false"/>
    <row r="46" s="10" customFormat="true" ht="21" hidden="false" customHeight="false" outlineLevel="0" collapsed="false"/>
    <row r="47" s="10" customFormat="true" ht="21" hidden="false" customHeight="false" outlineLevel="0" collapsed="false"/>
    <row r="48" s="10" customFormat="true" ht="21" hidden="false" customHeight="false" outlineLevel="0" collapsed="false"/>
    <row r="49" s="10" customFormat="true" ht="21" hidden="false" customHeight="false" outlineLevel="0" collapsed="false"/>
    <row r="50" s="10" customFormat="true" ht="21" hidden="false" customHeight="false" outlineLevel="0" collapsed="false"/>
    <row r="51" s="10" customFormat="true" ht="21" hidden="false" customHeight="false" outlineLevel="0" collapsed="false"/>
    <row r="52" s="10" customFormat="true" ht="21" hidden="false" customHeight="false" outlineLevel="0" collapsed="false"/>
    <row r="53" s="10" customFormat="true" ht="21" hidden="false" customHeight="false" outlineLevel="0" collapsed="false"/>
    <row r="54" s="10" customFormat="true" ht="21" hidden="false" customHeight="false" outlineLevel="0" collapsed="false"/>
    <row r="55" s="10" customFormat="true" ht="21" hidden="false" customHeight="false" outlineLevel="0" collapsed="false"/>
    <row r="56" s="10" customFormat="true" ht="21" hidden="false" customHeight="false" outlineLevel="0" collapsed="false"/>
    <row r="57" s="10" customFormat="true" ht="21" hidden="false" customHeight="false" outlineLevel="0" collapsed="false"/>
    <row r="58" s="10" customFormat="true" ht="21" hidden="false" customHeight="false" outlineLevel="0" collapsed="false"/>
    <row r="59" s="10" customFormat="true" ht="21" hidden="false" customHeight="false" outlineLevel="0" collapsed="false"/>
    <row r="60" s="10" customFormat="true" ht="21" hidden="false" customHeight="false" outlineLevel="0" collapsed="false"/>
    <row r="61" s="10" customFormat="true" ht="21" hidden="false" customHeight="false" outlineLevel="0" collapsed="false"/>
    <row r="62" s="10" customFormat="true" ht="21" hidden="false" customHeight="false" outlineLevel="0" collapsed="false"/>
    <row r="63" s="10" customFormat="true" ht="21" hidden="false" customHeight="false" outlineLevel="0" collapsed="false"/>
    <row r="64" s="10" customFormat="true" ht="21" hidden="false" customHeight="false" outlineLevel="0" collapsed="false"/>
    <row r="65" s="10" customFormat="true" ht="21" hidden="false" customHeight="false" outlineLevel="0" collapsed="false"/>
    <row r="66" s="10" customFormat="true" ht="21" hidden="false" customHeight="false" outlineLevel="0" collapsed="false"/>
    <row r="67" s="10" customFormat="true" ht="21" hidden="false" customHeight="false" outlineLevel="0" collapsed="false"/>
    <row r="68" s="10" customFormat="true" ht="21" hidden="false" customHeight="false" outlineLevel="0" collapsed="false"/>
    <row r="69" s="10" customFormat="true" ht="21" hidden="false" customHeight="false" outlineLevel="0" collapsed="false"/>
    <row r="70" s="10" customFormat="true" ht="21" hidden="false" customHeight="false" outlineLevel="0" collapsed="false"/>
    <row r="71" s="10" customFormat="true" ht="21" hidden="false" customHeight="false" outlineLevel="0" collapsed="false"/>
    <row r="72" s="10" customFormat="true" ht="21" hidden="false" customHeight="false" outlineLevel="0" collapsed="false"/>
    <row r="73" s="10" customFormat="true" ht="21" hidden="false" customHeight="false" outlineLevel="0" collapsed="false"/>
    <row r="74" s="10" customFormat="true" ht="21" hidden="false" customHeight="false" outlineLevel="0" collapsed="false"/>
    <row r="75" s="10" customFormat="true" ht="21" hidden="false" customHeight="false" outlineLevel="0" collapsed="false"/>
    <row r="76" s="10" customFormat="true" ht="21" hidden="false" customHeight="false" outlineLevel="0" collapsed="false"/>
    <row r="77" s="10" customFormat="true" ht="21" hidden="false" customHeight="false" outlineLevel="0" collapsed="false"/>
    <row r="78" s="10" customFormat="true" ht="21" hidden="false" customHeight="false" outlineLevel="0" collapsed="false"/>
    <row r="79" s="10" customFormat="true" ht="21" hidden="false" customHeight="false" outlineLevel="0" collapsed="false"/>
    <row r="80" s="10" customFormat="true" ht="21" hidden="false" customHeight="false" outlineLevel="0" collapsed="false"/>
    <row r="81" s="10" customFormat="true" ht="21" hidden="false" customHeight="false" outlineLevel="0" collapsed="false"/>
    <row r="82" s="10" customFormat="true" ht="21" hidden="false" customHeight="false" outlineLevel="0" collapsed="false"/>
    <row r="83" s="10" customFormat="true" ht="21" hidden="false" customHeight="false" outlineLevel="0" collapsed="false"/>
    <row r="84" s="10" customFormat="true" ht="21" hidden="false" customHeight="false" outlineLevel="0" collapsed="false"/>
    <row r="85" s="10" customFormat="true" ht="21" hidden="false" customHeight="false" outlineLevel="0" collapsed="false"/>
    <row r="86" s="10" customFormat="true" ht="21" hidden="false" customHeight="false" outlineLevel="0" collapsed="false"/>
    <row r="87" s="10" customFormat="true" ht="21" hidden="false" customHeight="false" outlineLevel="0" collapsed="false"/>
    <row r="88" s="10" customFormat="true" ht="21" hidden="false" customHeight="false" outlineLevel="0" collapsed="false"/>
    <row r="89" s="10" customFormat="true" ht="21" hidden="false" customHeight="false" outlineLevel="0" collapsed="false"/>
    <row r="90" s="10" customFormat="true" ht="21" hidden="false" customHeight="false" outlineLevel="0" collapsed="false"/>
    <row r="91" s="10" customFormat="true" ht="21" hidden="false" customHeight="false" outlineLevel="0" collapsed="false"/>
    <row r="92" s="10" customFormat="true" ht="21" hidden="false" customHeight="false" outlineLevel="0" collapsed="false"/>
    <row r="93" s="10" customFormat="true" ht="21" hidden="false" customHeight="false" outlineLevel="0" collapsed="false"/>
    <row r="94" s="10" customFormat="true" ht="21" hidden="false" customHeight="false" outlineLevel="0" collapsed="false"/>
    <row r="95" s="10" customFormat="true" ht="21" hidden="false" customHeight="false" outlineLevel="0" collapsed="false"/>
    <row r="96" s="10" customFormat="true" ht="21" hidden="false" customHeight="false" outlineLevel="0" collapsed="false"/>
  </sheetData>
  <mergeCells count="18">
    <mergeCell ref="A4:B7"/>
    <mergeCell ref="C4:F4"/>
    <mergeCell ref="H4:K4"/>
    <mergeCell ref="M4:P4"/>
    <mergeCell ref="R4:U4"/>
    <mergeCell ref="W4:W7"/>
    <mergeCell ref="C5:F5"/>
    <mergeCell ref="H5:K5"/>
    <mergeCell ref="M5:P5"/>
    <mergeCell ref="R5:U5"/>
    <mergeCell ref="C6:D6"/>
    <mergeCell ref="H6:I6"/>
    <mergeCell ref="M6:N6"/>
    <mergeCell ref="R6:S6"/>
    <mergeCell ref="C7:D7"/>
    <mergeCell ref="H7:I7"/>
    <mergeCell ref="M7:N7"/>
    <mergeCell ref="R7:S7"/>
  </mergeCells>
  <printOptions headings="false" gridLines="false" gridLinesSet="true" horizontalCentered="true" verticalCentered="false"/>
  <pageMargins left="0.7875" right="0.7875" top="0.7875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03:49:45Z</dcterms:created>
  <dc:creator>NSO</dc:creator>
  <dc:description/>
  <dc:language>en-US</dc:language>
  <cp:lastModifiedBy>nso</cp:lastModifiedBy>
  <cp:lastPrinted>2003-05-30T10:48:13Z</cp:lastPrinted>
  <dcterms:modified xsi:type="dcterms:W3CDTF">2005-02-09T05:36:52Z</dcterms:modified>
  <cp:revision>0</cp:revision>
  <dc:subject/>
  <dc:title/>
</cp:coreProperties>
</file>