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r>
      <rPr>
        <b val="true"/>
        <sz val="10"/>
        <rFont val="Arial"/>
        <family val="0"/>
      </rPr>
      <t xml:space="preserve">ตาราง </t>
    </r>
    <r>
      <rPr>
        <b val="true"/>
        <sz val="10"/>
        <rFont val="CordiaUPC"/>
        <family val="2"/>
        <charset val="222"/>
      </rPr>
      <t xml:space="preserve">20 </t>
    </r>
    <r>
      <rPr>
        <b val="true"/>
        <sz val="10"/>
        <rFont val="Arial"/>
        <family val="0"/>
      </rPr>
      <t xml:space="preserve">จำนวนหมู่บ้านที่มีประชากรที่กำลังศึกษา และจำนวนประชากรที่กำลังศึกษา จำแนกตามระดับการศึกษา เพศ และอำเภอ </t>
    </r>
    <r>
      <rPr>
        <b val="true"/>
        <sz val="10"/>
        <rFont val="CordiaUPC"/>
        <family val="2"/>
        <charset val="222"/>
      </rPr>
      <t xml:space="preserve">/ </t>
    </r>
    <r>
      <rPr>
        <b val="true"/>
        <sz val="10"/>
        <rFont val="Arial"/>
        <family val="0"/>
      </rPr>
      <t xml:space="preserve">กิ่งอำเภอ</t>
    </r>
  </si>
  <si>
    <r>
      <rPr>
        <b val="true"/>
        <sz val="10"/>
        <rFont val="Arial"/>
        <family val="0"/>
      </rPr>
      <t xml:space="preserve">ตาราง </t>
    </r>
    <r>
      <rPr>
        <b val="true"/>
        <sz val="10"/>
        <rFont val="CordiaUPC"/>
        <family val="2"/>
        <charset val="222"/>
      </rPr>
      <t xml:space="preserve">20 </t>
    </r>
    <r>
      <rPr>
        <b val="true"/>
        <sz val="10"/>
        <rFont val="Arial"/>
        <family val="0"/>
      </rPr>
      <t xml:space="preserve">จำนวนหมู่บ้านที่มีประชากรที่กำลังศึกษา และจำนวนประชากรที่กำลังศึกษา จำแนกตามระดับการศึกษา เพศ และอำเภอ </t>
    </r>
    <r>
      <rPr>
        <b val="true"/>
        <sz val="10"/>
        <rFont val="CordiaUPC"/>
        <family val="2"/>
        <charset val="222"/>
      </rPr>
      <t xml:space="preserve">/ </t>
    </r>
    <r>
      <rPr>
        <b val="true"/>
        <sz val="10"/>
        <rFont val="Arial"/>
        <family val="0"/>
      </rPr>
      <t xml:space="preserve">กิ่งอำเภอ</t>
    </r>
    <r>
      <rPr>
        <b val="true"/>
        <sz val="10"/>
        <rFont val="CordiaUPC"/>
        <family val="2"/>
        <charset val="222"/>
      </rPr>
      <t xml:space="preserve">(</t>
    </r>
    <r>
      <rPr>
        <b val="true"/>
        <sz val="10"/>
        <rFont val="Arial"/>
        <family val="0"/>
      </rPr>
      <t xml:space="preserve">ต่อ</t>
    </r>
    <r>
      <rPr>
        <b val="true"/>
        <sz val="10"/>
        <rFont val="CordiaUPC"/>
        <family val="2"/>
        <charset val="222"/>
      </rPr>
      <t xml:space="preserve">)</t>
    </r>
  </si>
  <si>
    <t xml:space="preserve">รหัสอำเภอ</t>
  </si>
  <si>
    <r>
      <rPr>
        <b val="true"/>
        <sz val="11"/>
        <rFont val="Arial"/>
        <family val="0"/>
      </rPr>
      <t xml:space="preserve">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วม</t>
  </si>
  <si>
    <t xml:space="preserve">ระดับการศึกษา</t>
  </si>
  <si>
    <t xml:space="preserve">ทั้งสิ้น</t>
  </si>
  <si>
    <t xml:space="preserve">ที่มีประชากรกำลังศึกษา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ปริญญาตรี</t>
  </si>
  <si>
    <t xml:space="preserve">สูงกว่าปริญญาตรี</t>
  </si>
  <si>
    <t xml:space="preserve">อนุปริญญา</t>
  </si>
  <si>
    <t xml:space="preserve">หรือเทียบเท่า</t>
  </si>
  <si>
    <t xml:space="preserve">ชาย</t>
  </si>
  <si>
    <t xml:space="preserve">หญิง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1"/>
        <rFont val="Arial"/>
        <family val="0"/>
      </rPr>
      <t xml:space="preserve">กิ่ง อ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</rPr>
      <t xml:space="preserve">ซำสูง</t>
    </r>
  </si>
  <si>
    <r>
      <rPr>
        <sz val="11"/>
        <rFont val="Arial"/>
        <family val="0"/>
      </rPr>
      <t xml:space="preserve">กิ่ง อ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</rPr>
      <t xml:space="preserve">โคกโพธิ์ไชย</t>
    </r>
  </si>
  <si>
    <r>
      <rPr>
        <sz val="11"/>
        <rFont val="Arial"/>
        <family val="0"/>
      </rPr>
      <t xml:space="preserve">กิ่ง อ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</rPr>
      <t xml:space="preserve">หนองนาคำ</t>
    </r>
  </si>
  <si>
    <t xml:space="preserve"> -</t>
  </si>
  <si>
    <r>
      <rPr>
        <sz val="11"/>
        <rFont val="Arial"/>
        <family val="0"/>
      </rPr>
      <t xml:space="preserve">กิ่ง อ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</rPr>
      <t xml:space="preserve">บ้านแฮด</t>
    </r>
  </si>
  <si>
    <r>
      <rPr>
        <sz val="11"/>
        <rFont val="Arial"/>
        <family val="0"/>
      </rPr>
      <t xml:space="preserve">กิ่ง อ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0"/>
      <name val="Arial"/>
      <family val="0"/>
    </font>
    <font>
      <b val="true"/>
      <sz val="10"/>
      <name val="CordiaUPC"/>
      <family val="2"/>
      <charset val="222"/>
    </font>
    <font>
      <b val="true"/>
      <sz val="11"/>
      <name val="Arial"/>
      <family val="0"/>
    </font>
    <font>
      <b val="true"/>
      <sz val="11"/>
      <name val="CordiaUPC"/>
      <family val="2"/>
      <charset val="22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V1" activeCellId="0" sqref="V1:AI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85"/>
    <col collapsed="false" customWidth="true" hidden="false" outlineLevel="0" max="10" min="3" style="1" width="6.56"/>
    <col collapsed="false" customWidth="true" hidden="false" outlineLevel="0" max="11" min="11" style="1" width="6.28"/>
    <col collapsed="false" customWidth="true" hidden="false" outlineLevel="0" max="12" min="12" style="1" width="17.42"/>
    <col collapsed="false" customWidth="true" hidden="false" outlineLevel="0" max="22" min="13" style="1" width="6.28"/>
    <col collapsed="false" customWidth="true" hidden="false" outlineLevel="0" max="23" min="23" style="1" width="17.42"/>
    <col collapsed="false" customWidth="true" hidden="false" outlineLevel="0" max="35" min="24" style="1" width="4.7"/>
    <col collapsed="false" customWidth="false" hidden="false" outlineLevel="0" max="257" min="3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/>
      <c r="H3" s="5" t="s">
        <v>6</v>
      </c>
      <c r="I3" s="5"/>
      <c r="J3" s="5"/>
      <c r="K3" s="5" t="s">
        <v>2</v>
      </c>
      <c r="L3" s="6" t="s">
        <v>3</v>
      </c>
      <c r="M3" s="7" t="s">
        <v>7</v>
      </c>
      <c r="N3" s="7"/>
      <c r="O3" s="7"/>
      <c r="P3" s="7"/>
      <c r="Q3" s="7"/>
      <c r="R3" s="7"/>
      <c r="S3" s="7"/>
      <c r="T3" s="7"/>
      <c r="U3" s="7"/>
      <c r="V3" s="5" t="s">
        <v>2</v>
      </c>
      <c r="W3" s="6" t="s">
        <v>3</v>
      </c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8" customFormat="true" ht="20.1" hidden="false" customHeight="true" outlineLevel="0" collapsed="false">
      <c r="A4" s="5"/>
      <c r="B4" s="5"/>
      <c r="C4" s="5" t="s">
        <v>8</v>
      </c>
      <c r="D4" s="5" t="s">
        <v>9</v>
      </c>
      <c r="E4" s="6"/>
      <c r="F4" s="6"/>
      <c r="G4" s="6"/>
      <c r="H4" s="5"/>
      <c r="I4" s="5"/>
      <c r="J4" s="5"/>
      <c r="K4" s="5"/>
      <c r="L4" s="5"/>
      <c r="M4" s="9" t="s">
        <v>10</v>
      </c>
      <c r="N4" s="9"/>
      <c r="O4" s="9"/>
      <c r="P4" s="9" t="s">
        <v>11</v>
      </c>
      <c r="Q4" s="9"/>
      <c r="R4" s="9"/>
      <c r="S4" s="10" t="s">
        <v>12</v>
      </c>
      <c r="T4" s="10"/>
      <c r="U4" s="10"/>
      <c r="V4" s="5"/>
      <c r="W4" s="5"/>
      <c r="X4" s="10" t="s">
        <v>13</v>
      </c>
      <c r="Y4" s="10"/>
      <c r="Z4" s="10"/>
      <c r="AA4" s="11"/>
      <c r="AB4" s="11"/>
      <c r="AC4" s="11"/>
      <c r="AD4" s="12" t="s">
        <v>14</v>
      </c>
      <c r="AE4" s="12"/>
      <c r="AF4" s="12"/>
      <c r="AG4" s="10" t="s">
        <v>15</v>
      </c>
      <c r="AH4" s="10"/>
      <c r="AI4" s="10"/>
    </row>
    <row r="5" s="8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5"/>
      <c r="I5" s="5"/>
      <c r="J5" s="5"/>
      <c r="K5" s="5"/>
      <c r="L5" s="5"/>
      <c r="M5" s="9"/>
      <c r="N5" s="9"/>
      <c r="O5" s="9"/>
      <c r="P5" s="9"/>
      <c r="Q5" s="9"/>
      <c r="R5" s="9"/>
      <c r="S5" s="10"/>
      <c r="T5" s="10"/>
      <c r="U5" s="10"/>
      <c r="V5" s="5"/>
      <c r="W5" s="5"/>
      <c r="X5" s="10"/>
      <c r="Y5" s="10"/>
      <c r="Z5" s="10"/>
      <c r="AA5" s="13" t="s">
        <v>16</v>
      </c>
      <c r="AB5" s="13"/>
      <c r="AC5" s="13"/>
      <c r="AD5" s="12"/>
      <c r="AE5" s="12"/>
      <c r="AF5" s="12"/>
      <c r="AG5" s="10"/>
      <c r="AH5" s="10"/>
      <c r="AI5" s="10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9"/>
      <c r="N6" s="9"/>
      <c r="O6" s="9"/>
      <c r="P6" s="9"/>
      <c r="Q6" s="9"/>
      <c r="R6" s="9"/>
      <c r="S6" s="10"/>
      <c r="T6" s="10"/>
      <c r="U6" s="10"/>
      <c r="V6" s="5"/>
      <c r="W6" s="5"/>
      <c r="X6" s="10"/>
      <c r="Y6" s="10"/>
      <c r="Z6" s="10"/>
      <c r="AA6" s="10" t="s">
        <v>17</v>
      </c>
      <c r="AB6" s="10"/>
      <c r="AC6" s="10"/>
      <c r="AD6" s="12"/>
      <c r="AE6" s="12"/>
      <c r="AF6" s="12"/>
      <c r="AG6" s="10"/>
      <c r="AH6" s="10"/>
      <c r="AI6" s="10"/>
    </row>
    <row r="7" s="8" customFormat="true" ht="20.1" hidden="false" customHeight="true" outlineLevel="0" collapsed="false">
      <c r="A7" s="5"/>
      <c r="B7" s="5"/>
      <c r="C7" s="5"/>
      <c r="D7" s="5"/>
      <c r="E7" s="5" t="s">
        <v>8</v>
      </c>
      <c r="F7" s="5" t="s">
        <v>18</v>
      </c>
      <c r="G7" s="5" t="s">
        <v>19</v>
      </c>
      <c r="H7" s="10" t="s">
        <v>8</v>
      </c>
      <c r="I7" s="10" t="s">
        <v>18</v>
      </c>
      <c r="J7" s="10" t="s">
        <v>19</v>
      </c>
      <c r="K7" s="5"/>
      <c r="L7" s="5"/>
      <c r="M7" s="5" t="s">
        <v>8</v>
      </c>
      <c r="N7" s="5" t="s">
        <v>18</v>
      </c>
      <c r="O7" s="6" t="s">
        <v>19</v>
      </c>
      <c r="P7" s="5" t="s">
        <v>8</v>
      </c>
      <c r="Q7" s="6" t="s">
        <v>18</v>
      </c>
      <c r="R7" s="6" t="s">
        <v>19</v>
      </c>
      <c r="S7" s="5" t="s">
        <v>8</v>
      </c>
      <c r="T7" s="5" t="s">
        <v>18</v>
      </c>
      <c r="U7" s="5" t="s">
        <v>19</v>
      </c>
      <c r="V7" s="5"/>
      <c r="W7" s="5"/>
      <c r="X7" s="5" t="s">
        <v>8</v>
      </c>
      <c r="Y7" s="5" t="s">
        <v>18</v>
      </c>
      <c r="Z7" s="5" t="s">
        <v>19</v>
      </c>
      <c r="AA7" s="5" t="s">
        <v>8</v>
      </c>
      <c r="AB7" s="5" t="s">
        <v>18</v>
      </c>
      <c r="AC7" s="5" t="s">
        <v>19</v>
      </c>
      <c r="AD7" s="5" t="s">
        <v>8</v>
      </c>
      <c r="AE7" s="5" t="s">
        <v>18</v>
      </c>
      <c r="AF7" s="6" t="s">
        <v>19</v>
      </c>
      <c r="AG7" s="5" t="s">
        <v>8</v>
      </c>
      <c r="AH7" s="5" t="s">
        <v>18</v>
      </c>
      <c r="AI7" s="5" t="s">
        <v>19</v>
      </c>
    </row>
    <row r="8" s="8" customFormat="true" ht="20.1" hidden="false" customHeight="true" outlineLevel="0" collapsed="false">
      <c r="A8" s="11"/>
      <c r="B8" s="13" t="s">
        <v>6</v>
      </c>
      <c r="C8" s="14" t="n">
        <v>2189</v>
      </c>
      <c r="D8" s="14" t="n">
        <v>2182</v>
      </c>
      <c r="E8" s="14" t="n">
        <v>1299348</v>
      </c>
      <c r="F8" s="14" t="n">
        <v>643491</v>
      </c>
      <c r="G8" s="14" t="n">
        <v>655857</v>
      </c>
      <c r="H8" s="14" t="n">
        <v>345048</v>
      </c>
      <c r="I8" s="14" t="n">
        <v>170252</v>
      </c>
      <c r="J8" s="14" t="n">
        <v>174796</v>
      </c>
      <c r="K8" s="13"/>
      <c r="L8" s="13" t="s">
        <v>6</v>
      </c>
      <c r="M8" s="14" t="n">
        <v>53869</v>
      </c>
      <c r="N8" s="14" t="n">
        <v>26715</v>
      </c>
      <c r="O8" s="14" t="n">
        <v>27154</v>
      </c>
      <c r="P8" s="14" t="n">
        <v>133751</v>
      </c>
      <c r="Q8" s="14" t="n">
        <v>67220</v>
      </c>
      <c r="R8" s="14" t="n">
        <v>66531</v>
      </c>
      <c r="S8" s="14" t="n">
        <v>68724</v>
      </c>
      <c r="T8" s="14" t="n">
        <v>33692</v>
      </c>
      <c r="U8" s="14" t="n">
        <v>35032</v>
      </c>
      <c r="V8" s="13"/>
      <c r="W8" s="13" t="s">
        <v>6</v>
      </c>
      <c r="X8" s="14" t="n">
        <v>51863</v>
      </c>
      <c r="Y8" s="14" t="n">
        <v>25297</v>
      </c>
      <c r="Z8" s="14" t="n">
        <v>26566</v>
      </c>
      <c r="AA8" s="14" t="n">
        <v>22350</v>
      </c>
      <c r="AB8" s="14" t="n">
        <v>10696</v>
      </c>
      <c r="AC8" s="14" t="n">
        <v>11654</v>
      </c>
      <c r="AD8" s="14" t="n">
        <f aca="false">AE8+AF8</f>
        <v>13300</v>
      </c>
      <c r="AE8" s="14" t="n">
        <v>6014</v>
      </c>
      <c r="AF8" s="14" t="n">
        <v>7286</v>
      </c>
      <c r="AG8" s="14" t="n">
        <v>1191</v>
      </c>
      <c r="AH8" s="13" t="n">
        <v>618</v>
      </c>
      <c r="AI8" s="13" t="n">
        <v>573</v>
      </c>
    </row>
    <row r="9" customFormat="false" ht="20.1" hidden="false" customHeight="true" outlineLevel="0" collapsed="false">
      <c r="A9" s="15" t="n">
        <v>1</v>
      </c>
      <c r="B9" s="16" t="s">
        <v>20</v>
      </c>
      <c r="C9" s="17" t="n">
        <v>265</v>
      </c>
      <c r="D9" s="17" t="n">
        <v>265</v>
      </c>
      <c r="E9" s="18" t="n">
        <v>227083</v>
      </c>
      <c r="F9" s="18" t="n">
        <v>111864</v>
      </c>
      <c r="G9" s="18" t="n">
        <v>115219</v>
      </c>
      <c r="H9" s="18" t="n">
        <v>73664</v>
      </c>
      <c r="I9" s="18" t="n">
        <v>36106</v>
      </c>
      <c r="J9" s="18" t="n">
        <v>37558</v>
      </c>
      <c r="K9" s="15" t="n">
        <v>1</v>
      </c>
      <c r="L9" s="16" t="s">
        <v>20</v>
      </c>
      <c r="M9" s="18" t="n">
        <v>9476</v>
      </c>
      <c r="N9" s="18" t="n">
        <v>4660</v>
      </c>
      <c r="O9" s="18" t="n">
        <v>4816</v>
      </c>
      <c r="P9" s="18" t="n">
        <v>23267</v>
      </c>
      <c r="Q9" s="18" t="n">
        <v>11676</v>
      </c>
      <c r="R9" s="18" t="n">
        <v>11591</v>
      </c>
      <c r="S9" s="18" t="n">
        <v>14502</v>
      </c>
      <c r="T9" s="18" t="n">
        <v>7131</v>
      </c>
      <c r="U9" s="18" t="n">
        <v>7371</v>
      </c>
      <c r="V9" s="15" t="n">
        <v>1</v>
      </c>
      <c r="W9" s="16" t="s">
        <v>20</v>
      </c>
      <c r="X9" s="18" t="n">
        <v>13457</v>
      </c>
      <c r="Y9" s="18" t="n">
        <v>6536</v>
      </c>
      <c r="Z9" s="18" t="n">
        <v>6921</v>
      </c>
      <c r="AA9" s="18" t="n">
        <v>7798</v>
      </c>
      <c r="AB9" s="18" t="n">
        <v>3705</v>
      </c>
      <c r="AC9" s="18" t="n">
        <v>4093</v>
      </c>
      <c r="AD9" s="18" t="n">
        <f aca="false">AE9+AF9</f>
        <v>4430</v>
      </c>
      <c r="AE9" s="18" t="n">
        <v>2045</v>
      </c>
      <c r="AF9" s="18" t="n">
        <v>2385</v>
      </c>
      <c r="AG9" s="17" t="n">
        <v>734</v>
      </c>
      <c r="AH9" s="17" t="n">
        <v>353</v>
      </c>
      <c r="AI9" s="17" t="n">
        <v>381</v>
      </c>
    </row>
    <row r="10" customFormat="false" ht="20.1" hidden="false" customHeight="true" outlineLevel="0" collapsed="false">
      <c r="A10" s="15" t="n">
        <v>2</v>
      </c>
      <c r="B10" s="16" t="s">
        <v>21</v>
      </c>
      <c r="C10" s="17" t="n">
        <v>74</v>
      </c>
      <c r="D10" s="17" t="n">
        <v>72</v>
      </c>
      <c r="E10" s="18" t="n">
        <v>46069</v>
      </c>
      <c r="F10" s="18" t="n">
        <v>22858</v>
      </c>
      <c r="G10" s="18" t="n">
        <v>23211</v>
      </c>
      <c r="H10" s="18" t="n">
        <v>10432</v>
      </c>
      <c r="I10" s="18" t="n">
        <v>5247</v>
      </c>
      <c r="J10" s="18" t="n">
        <v>5185</v>
      </c>
      <c r="K10" s="15" t="n">
        <v>2</v>
      </c>
      <c r="L10" s="16" t="s">
        <v>21</v>
      </c>
      <c r="M10" s="18" t="n">
        <v>1601</v>
      </c>
      <c r="N10" s="17" t="n">
        <v>967</v>
      </c>
      <c r="O10" s="17" t="n">
        <v>634</v>
      </c>
      <c r="P10" s="18" t="n">
        <v>4620</v>
      </c>
      <c r="Q10" s="18" t="n">
        <v>2320</v>
      </c>
      <c r="R10" s="18" t="n">
        <v>2300</v>
      </c>
      <c r="S10" s="18" t="n">
        <v>2165</v>
      </c>
      <c r="T10" s="18" t="n">
        <v>1005</v>
      </c>
      <c r="U10" s="18" t="n">
        <v>1160</v>
      </c>
      <c r="V10" s="15" t="n">
        <v>2</v>
      </c>
      <c r="W10" s="16" t="s">
        <v>21</v>
      </c>
      <c r="X10" s="18" t="n">
        <v>1320</v>
      </c>
      <c r="Y10" s="17" t="n">
        <v>619</v>
      </c>
      <c r="Z10" s="17" t="n">
        <v>701</v>
      </c>
      <c r="AA10" s="17" t="n">
        <v>395</v>
      </c>
      <c r="AB10" s="17" t="n">
        <v>189</v>
      </c>
      <c r="AC10" s="17" t="n">
        <v>206</v>
      </c>
      <c r="AD10" s="18" t="n">
        <f aca="false">AE10+AF10</f>
        <v>315</v>
      </c>
      <c r="AE10" s="17" t="n">
        <v>134</v>
      </c>
      <c r="AF10" s="17" t="n">
        <v>181</v>
      </c>
      <c r="AG10" s="17" t="n">
        <v>16</v>
      </c>
      <c r="AH10" s="17" t="n">
        <v>13</v>
      </c>
      <c r="AI10" s="17" t="n">
        <v>3</v>
      </c>
    </row>
    <row r="11" customFormat="false" ht="20.1" hidden="false" customHeight="true" outlineLevel="0" collapsed="false">
      <c r="A11" s="15" t="n">
        <v>3</v>
      </c>
      <c r="B11" s="16" t="s">
        <v>22</v>
      </c>
      <c r="C11" s="17" t="n">
        <v>40</v>
      </c>
      <c r="D11" s="17" t="n">
        <v>38</v>
      </c>
      <c r="E11" s="18" t="n">
        <v>21591</v>
      </c>
      <c r="F11" s="18" t="n">
        <v>10716</v>
      </c>
      <c r="G11" s="18" t="n">
        <v>10875</v>
      </c>
      <c r="H11" s="18" t="n">
        <v>6937</v>
      </c>
      <c r="I11" s="18" t="n">
        <v>3357</v>
      </c>
      <c r="J11" s="18" t="n">
        <v>3580</v>
      </c>
      <c r="K11" s="15" t="n">
        <v>3</v>
      </c>
      <c r="L11" s="16" t="s">
        <v>22</v>
      </c>
      <c r="M11" s="18" t="n">
        <v>1359</v>
      </c>
      <c r="N11" s="17" t="n">
        <v>686</v>
      </c>
      <c r="O11" s="17" t="n">
        <v>673</v>
      </c>
      <c r="P11" s="18" t="n">
        <v>2609</v>
      </c>
      <c r="Q11" s="18" t="n">
        <v>1298</v>
      </c>
      <c r="R11" s="18" t="n">
        <v>1311</v>
      </c>
      <c r="S11" s="18" t="n">
        <v>1360</v>
      </c>
      <c r="T11" s="17" t="n">
        <v>639</v>
      </c>
      <c r="U11" s="17" t="n">
        <v>721</v>
      </c>
      <c r="V11" s="15" t="n">
        <v>3</v>
      </c>
      <c r="W11" s="16" t="s">
        <v>22</v>
      </c>
      <c r="X11" s="17" t="n">
        <v>917</v>
      </c>
      <c r="Y11" s="17" t="n">
        <v>436</v>
      </c>
      <c r="Z11" s="17" t="n">
        <v>481</v>
      </c>
      <c r="AA11" s="17" t="n">
        <v>463</v>
      </c>
      <c r="AB11" s="17" t="n">
        <v>203</v>
      </c>
      <c r="AC11" s="17" t="n">
        <v>260</v>
      </c>
      <c r="AD11" s="18" t="n">
        <f aca="false">AE11+AF11</f>
        <v>220</v>
      </c>
      <c r="AE11" s="17" t="n">
        <v>92</v>
      </c>
      <c r="AF11" s="17" t="n">
        <v>128</v>
      </c>
      <c r="AG11" s="17" t="n">
        <v>9</v>
      </c>
      <c r="AH11" s="17" t="n">
        <v>3</v>
      </c>
      <c r="AI11" s="17" t="n">
        <v>6</v>
      </c>
    </row>
    <row r="12" customFormat="false" ht="20.1" hidden="false" customHeight="true" outlineLevel="0" collapsed="false">
      <c r="A12" s="15" t="n">
        <v>4</v>
      </c>
      <c r="B12" s="16" t="s">
        <v>23</v>
      </c>
      <c r="C12" s="17" t="n">
        <v>146</v>
      </c>
      <c r="D12" s="17" t="n">
        <v>145</v>
      </c>
      <c r="E12" s="18" t="n">
        <v>72460</v>
      </c>
      <c r="F12" s="18" t="n">
        <v>35677</v>
      </c>
      <c r="G12" s="18" t="n">
        <v>36783</v>
      </c>
      <c r="H12" s="18" t="n">
        <v>18529</v>
      </c>
      <c r="I12" s="18" t="n">
        <v>9084</v>
      </c>
      <c r="J12" s="18" t="n">
        <v>9445</v>
      </c>
      <c r="K12" s="15" t="n">
        <v>4</v>
      </c>
      <c r="L12" s="16" t="s">
        <v>23</v>
      </c>
      <c r="M12" s="18" t="n">
        <v>3234</v>
      </c>
      <c r="N12" s="18" t="n">
        <v>1541</v>
      </c>
      <c r="O12" s="18" t="n">
        <v>1693</v>
      </c>
      <c r="P12" s="18" t="n">
        <v>7870</v>
      </c>
      <c r="Q12" s="18" t="n">
        <v>3943</v>
      </c>
      <c r="R12" s="18" t="n">
        <v>3927</v>
      </c>
      <c r="S12" s="18" t="n">
        <v>3799</v>
      </c>
      <c r="T12" s="18" t="n">
        <v>1802</v>
      </c>
      <c r="U12" s="18" t="n">
        <v>1997</v>
      </c>
      <c r="V12" s="15" t="n">
        <v>4</v>
      </c>
      <c r="W12" s="16" t="s">
        <v>23</v>
      </c>
      <c r="X12" s="18" t="n">
        <v>2463</v>
      </c>
      <c r="Y12" s="18" t="n">
        <v>1287</v>
      </c>
      <c r="Z12" s="18" t="n">
        <v>1176</v>
      </c>
      <c r="AA12" s="17" t="n">
        <v>706</v>
      </c>
      <c r="AB12" s="17" t="n">
        <v>322</v>
      </c>
      <c r="AC12" s="17" t="n">
        <v>384</v>
      </c>
      <c r="AD12" s="18" t="n">
        <f aca="false">AE12+AF12</f>
        <v>426</v>
      </c>
      <c r="AE12" s="17" t="n">
        <v>169</v>
      </c>
      <c r="AF12" s="17" t="n">
        <v>257</v>
      </c>
      <c r="AG12" s="17" t="n">
        <v>31</v>
      </c>
      <c r="AH12" s="17" t="n">
        <v>20</v>
      </c>
      <c r="AI12" s="17" t="n">
        <v>11</v>
      </c>
    </row>
    <row r="13" customFormat="false" ht="20.1" hidden="false" customHeight="true" outlineLevel="0" collapsed="false">
      <c r="A13" s="15" t="n">
        <v>5</v>
      </c>
      <c r="B13" s="16" t="s">
        <v>24</v>
      </c>
      <c r="C13" s="17" t="n">
        <v>126</v>
      </c>
      <c r="D13" s="17" t="n">
        <v>126</v>
      </c>
      <c r="E13" s="18" t="n">
        <v>78615</v>
      </c>
      <c r="F13" s="18" t="n">
        <v>38918</v>
      </c>
      <c r="G13" s="18" t="n">
        <v>39697</v>
      </c>
      <c r="H13" s="18" t="n">
        <v>19286</v>
      </c>
      <c r="I13" s="18" t="n">
        <v>9442</v>
      </c>
      <c r="J13" s="18" t="n">
        <v>9844</v>
      </c>
      <c r="K13" s="15" t="n">
        <v>5</v>
      </c>
      <c r="L13" s="16" t="s">
        <v>24</v>
      </c>
      <c r="M13" s="18" t="n">
        <v>3531</v>
      </c>
      <c r="N13" s="18" t="n">
        <v>1717</v>
      </c>
      <c r="O13" s="18" t="n">
        <v>1814</v>
      </c>
      <c r="P13" s="18" t="n">
        <v>6943</v>
      </c>
      <c r="Q13" s="18" t="n">
        <v>3507</v>
      </c>
      <c r="R13" s="18" t="n">
        <v>3436</v>
      </c>
      <c r="S13" s="18" t="n">
        <v>3715</v>
      </c>
      <c r="T13" s="18" t="n">
        <v>1781</v>
      </c>
      <c r="U13" s="18" t="n">
        <v>1934</v>
      </c>
      <c r="V13" s="15" t="n">
        <v>5</v>
      </c>
      <c r="W13" s="16" t="s">
        <v>24</v>
      </c>
      <c r="X13" s="18" t="n">
        <v>3007</v>
      </c>
      <c r="Y13" s="18" t="n">
        <v>1453</v>
      </c>
      <c r="Z13" s="18" t="n">
        <v>1554</v>
      </c>
      <c r="AA13" s="18" t="n">
        <v>1213</v>
      </c>
      <c r="AB13" s="17" t="n">
        <v>581</v>
      </c>
      <c r="AC13" s="17" t="n">
        <v>632</v>
      </c>
      <c r="AD13" s="18" t="n">
        <f aca="false">AE13+AF13</f>
        <v>847</v>
      </c>
      <c r="AE13" s="17" t="n">
        <v>384</v>
      </c>
      <c r="AF13" s="17" t="n">
        <v>463</v>
      </c>
      <c r="AG13" s="17" t="n">
        <v>30</v>
      </c>
      <c r="AH13" s="17" t="n">
        <v>19</v>
      </c>
      <c r="AI13" s="17" t="n">
        <v>11</v>
      </c>
    </row>
    <row r="14" customFormat="false" ht="20.1" hidden="false" customHeight="true" outlineLevel="0" collapsed="false">
      <c r="A14" s="15" t="n">
        <v>6</v>
      </c>
      <c r="B14" s="16" t="s">
        <v>25</v>
      </c>
      <c r="C14" s="17" t="n">
        <v>106</v>
      </c>
      <c r="D14" s="17" t="n">
        <v>106</v>
      </c>
      <c r="E14" s="18" t="n">
        <v>70424</v>
      </c>
      <c r="F14" s="18" t="n">
        <v>34996</v>
      </c>
      <c r="G14" s="18" t="n">
        <v>35428</v>
      </c>
      <c r="H14" s="18" t="n">
        <v>17357</v>
      </c>
      <c r="I14" s="18" t="n">
        <v>8411</v>
      </c>
      <c r="J14" s="18" t="n">
        <v>8946</v>
      </c>
      <c r="K14" s="15" t="n">
        <v>6</v>
      </c>
      <c r="L14" s="16" t="s">
        <v>25</v>
      </c>
      <c r="M14" s="18" t="n">
        <v>3299</v>
      </c>
      <c r="N14" s="18" t="n">
        <v>1434</v>
      </c>
      <c r="O14" s="18" t="n">
        <v>1865</v>
      </c>
      <c r="P14" s="18" t="n">
        <v>7691</v>
      </c>
      <c r="Q14" s="18" t="n">
        <v>3858</v>
      </c>
      <c r="R14" s="18" t="n">
        <v>3833</v>
      </c>
      <c r="S14" s="18" t="n">
        <v>3348</v>
      </c>
      <c r="T14" s="18" t="n">
        <v>1629</v>
      </c>
      <c r="U14" s="18" t="n">
        <v>1719</v>
      </c>
      <c r="V14" s="15" t="n">
        <v>6</v>
      </c>
      <c r="W14" s="16" t="s">
        <v>25</v>
      </c>
      <c r="X14" s="18" t="n">
        <v>1935</v>
      </c>
      <c r="Y14" s="17" t="n">
        <v>971</v>
      </c>
      <c r="Z14" s="17" t="n">
        <v>964</v>
      </c>
      <c r="AA14" s="17" t="n">
        <v>623</v>
      </c>
      <c r="AB14" s="17" t="n">
        <v>288</v>
      </c>
      <c r="AC14" s="17" t="n">
        <v>335</v>
      </c>
      <c r="AD14" s="18" t="n">
        <f aca="false">AE14+AF14</f>
        <v>430</v>
      </c>
      <c r="AE14" s="17" t="n">
        <v>216</v>
      </c>
      <c r="AF14" s="17" t="n">
        <v>214</v>
      </c>
      <c r="AG14" s="17" t="n">
        <v>31</v>
      </c>
      <c r="AH14" s="17" t="n">
        <v>15</v>
      </c>
      <c r="AI14" s="17" t="n">
        <v>16</v>
      </c>
    </row>
    <row r="15" customFormat="false" ht="20.1" hidden="false" customHeight="true" outlineLevel="0" collapsed="false">
      <c r="A15" s="15" t="n">
        <v>7</v>
      </c>
      <c r="B15" s="16" t="s">
        <v>26</v>
      </c>
      <c r="C15" s="17" t="n">
        <v>162</v>
      </c>
      <c r="D15" s="17" t="n">
        <v>162</v>
      </c>
      <c r="E15" s="18" t="n">
        <v>91805</v>
      </c>
      <c r="F15" s="18" t="n">
        <v>46094</v>
      </c>
      <c r="G15" s="18" t="n">
        <v>45711</v>
      </c>
      <c r="H15" s="18" t="n">
        <v>24033</v>
      </c>
      <c r="I15" s="18" t="n">
        <v>12027</v>
      </c>
      <c r="J15" s="18" t="n">
        <v>12006</v>
      </c>
      <c r="K15" s="15" t="n">
        <v>7</v>
      </c>
      <c r="L15" s="16" t="s">
        <v>26</v>
      </c>
      <c r="M15" s="18" t="n">
        <v>3729</v>
      </c>
      <c r="N15" s="18" t="n">
        <v>1843</v>
      </c>
      <c r="O15" s="18" t="n">
        <v>1886</v>
      </c>
      <c r="P15" s="18" t="n">
        <v>8909</v>
      </c>
      <c r="Q15" s="18" t="n">
        <v>4531</v>
      </c>
      <c r="R15" s="18" t="n">
        <v>4378</v>
      </c>
      <c r="S15" s="18" t="n">
        <v>4534</v>
      </c>
      <c r="T15" s="18" t="n">
        <v>2302</v>
      </c>
      <c r="U15" s="18" t="n">
        <v>2232</v>
      </c>
      <c r="V15" s="15" t="n">
        <v>7</v>
      </c>
      <c r="W15" s="16" t="s">
        <v>26</v>
      </c>
      <c r="X15" s="18" t="n">
        <v>3754</v>
      </c>
      <c r="Y15" s="18" t="n">
        <v>1857</v>
      </c>
      <c r="Z15" s="18" t="n">
        <v>1897</v>
      </c>
      <c r="AA15" s="18" t="n">
        <v>1946</v>
      </c>
      <c r="AB15" s="17" t="n">
        <v>957</v>
      </c>
      <c r="AC15" s="17" t="n">
        <v>989</v>
      </c>
      <c r="AD15" s="18" t="n">
        <f aca="false">AE15+AF15</f>
        <v>1079</v>
      </c>
      <c r="AE15" s="17" t="n">
        <v>492</v>
      </c>
      <c r="AF15" s="17" t="n">
        <v>587</v>
      </c>
      <c r="AG15" s="17" t="n">
        <v>82</v>
      </c>
      <c r="AH15" s="17" t="n">
        <v>45</v>
      </c>
      <c r="AI15" s="17" t="n">
        <v>37</v>
      </c>
    </row>
    <row r="16" customFormat="false" ht="20.1" hidden="false" customHeight="true" outlineLevel="0" collapsed="false">
      <c r="A16" s="15" t="n">
        <v>8</v>
      </c>
      <c r="B16" s="16" t="s">
        <v>27</v>
      </c>
      <c r="C16" s="17" t="n">
        <v>66</v>
      </c>
      <c r="D16" s="17" t="n">
        <v>66</v>
      </c>
      <c r="E16" s="18" t="n">
        <v>34547</v>
      </c>
      <c r="F16" s="18" t="n">
        <v>17128</v>
      </c>
      <c r="G16" s="18" t="n">
        <v>17419</v>
      </c>
      <c r="H16" s="18" t="n">
        <v>9451</v>
      </c>
      <c r="I16" s="18" t="n">
        <v>4707</v>
      </c>
      <c r="J16" s="18" t="n">
        <v>4744</v>
      </c>
      <c r="K16" s="15" t="n">
        <v>8</v>
      </c>
      <c r="L16" s="16" t="s">
        <v>27</v>
      </c>
      <c r="M16" s="18" t="n">
        <v>1431</v>
      </c>
      <c r="N16" s="17" t="n">
        <v>704</v>
      </c>
      <c r="O16" s="17" t="n">
        <v>727</v>
      </c>
      <c r="P16" s="18" t="n">
        <v>4063</v>
      </c>
      <c r="Q16" s="18" t="n">
        <v>2037</v>
      </c>
      <c r="R16" s="18" t="n">
        <v>2026</v>
      </c>
      <c r="S16" s="18" t="n">
        <v>1827</v>
      </c>
      <c r="T16" s="17" t="n">
        <v>910</v>
      </c>
      <c r="U16" s="17" t="n">
        <v>917</v>
      </c>
      <c r="V16" s="15" t="n">
        <v>8</v>
      </c>
      <c r="W16" s="16" t="s">
        <v>27</v>
      </c>
      <c r="X16" s="18" t="n">
        <v>1327</v>
      </c>
      <c r="Y16" s="17" t="n">
        <v>649</v>
      </c>
      <c r="Z16" s="17" t="n">
        <v>678</v>
      </c>
      <c r="AA16" s="17" t="n">
        <v>512</v>
      </c>
      <c r="AB16" s="17" t="n">
        <v>258</v>
      </c>
      <c r="AC16" s="17" t="n">
        <v>254</v>
      </c>
      <c r="AD16" s="18" t="n">
        <f aca="false">AE16+AF16</f>
        <v>282</v>
      </c>
      <c r="AE16" s="17" t="n">
        <v>143</v>
      </c>
      <c r="AF16" s="17" t="n">
        <v>139</v>
      </c>
      <c r="AG16" s="17" t="n">
        <v>9</v>
      </c>
      <c r="AH16" s="17" t="n">
        <v>6</v>
      </c>
      <c r="AI16" s="17" t="n">
        <v>3</v>
      </c>
    </row>
    <row r="17" customFormat="false" ht="20.1" hidden="false" customHeight="true" outlineLevel="0" collapsed="false">
      <c r="A17" s="15" t="n">
        <v>9</v>
      </c>
      <c r="B17" s="16" t="s">
        <v>28</v>
      </c>
      <c r="C17" s="17" t="n">
        <v>88</v>
      </c>
      <c r="D17" s="17" t="n">
        <v>88</v>
      </c>
      <c r="E17" s="18" t="n">
        <v>57223</v>
      </c>
      <c r="F17" s="18" t="n">
        <v>28648</v>
      </c>
      <c r="G17" s="18" t="n">
        <v>28575</v>
      </c>
      <c r="H17" s="18" t="n">
        <v>15240</v>
      </c>
      <c r="I17" s="18" t="n">
        <v>7546</v>
      </c>
      <c r="J17" s="18" t="n">
        <v>7694</v>
      </c>
      <c r="K17" s="15" t="n">
        <v>9</v>
      </c>
      <c r="L17" s="16" t="s">
        <v>28</v>
      </c>
      <c r="M17" s="18" t="n">
        <v>2303</v>
      </c>
      <c r="N17" s="18" t="n">
        <v>1120</v>
      </c>
      <c r="O17" s="18" t="n">
        <v>1183</v>
      </c>
      <c r="P17" s="18" t="n">
        <v>6180</v>
      </c>
      <c r="Q17" s="18" t="n">
        <v>3128</v>
      </c>
      <c r="R17" s="18" t="n">
        <v>3052</v>
      </c>
      <c r="S17" s="18" t="n">
        <v>3194</v>
      </c>
      <c r="T17" s="18" t="n">
        <v>1597</v>
      </c>
      <c r="U17" s="18" t="n">
        <v>1597</v>
      </c>
      <c r="V17" s="15" t="n">
        <v>9</v>
      </c>
      <c r="W17" s="16" t="s">
        <v>28</v>
      </c>
      <c r="X17" s="18" t="n">
        <v>2428</v>
      </c>
      <c r="Y17" s="18" t="n">
        <v>1180</v>
      </c>
      <c r="Z17" s="18" t="n">
        <v>1248</v>
      </c>
      <c r="AA17" s="17" t="n">
        <v>759</v>
      </c>
      <c r="AB17" s="17" t="n">
        <v>365</v>
      </c>
      <c r="AC17" s="17" t="n">
        <v>394</v>
      </c>
      <c r="AD17" s="18" t="n">
        <f aca="false">AE17+AF17</f>
        <v>343</v>
      </c>
      <c r="AE17" s="17" t="n">
        <v>137</v>
      </c>
      <c r="AF17" s="17" t="n">
        <v>206</v>
      </c>
      <c r="AG17" s="17" t="n">
        <v>33</v>
      </c>
      <c r="AH17" s="17" t="n">
        <v>19</v>
      </c>
      <c r="AI17" s="17" t="n">
        <v>14</v>
      </c>
    </row>
    <row r="18" customFormat="false" ht="20.1" hidden="false" customHeight="true" outlineLevel="0" collapsed="false">
      <c r="A18" s="17" t="n">
        <v>10</v>
      </c>
      <c r="B18" s="16" t="s">
        <v>29</v>
      </c>
      <c r="C18" s="17" t="n">
        <v>107</v>
      </c>
      <c r="D18" s="17" t="n">
        <v>107</v>
      </c>
      <c r="E18" s="18" t="n">
        <v>65182</v>
      </c>
      <c r="F18" s="18" t="n">
        <v>32065</v>
      </c>
      <c r="G18" s="18" t="n">
        <v>33117</v>
      </c>
      <c r="H18" s="18" t="n">
        <v>17023</v>
      </c>
      <c r="I18" s="18" t="n">
        <v>8349</v>
      </c>
      <c r="J18" s="18" t="n">
        <v>8674</v>
      </c>
      <c r="K18" s="17" t="n">
        <v>10</v>
      </c>
      <c r="L18" s="16" t="s">
        <v>29</v>
      </c>
      <c r="M18" s="18" t="n">
        <v>2902</v>
      </c>
      <c r="N18" s="18" t="n">
        <v>1442</v>
      </c>
      <c r="O18" s="18" t="n">
        <v>1460</v>
      </c>
      <c r="P18" s="18" t="n">
        <v>6608</v>
      </c>
      <c r="Q18" s="18" t="n">
        <v>3297</v>
      </c>
      <c r="R18" s="18" t="n">
        <v>3311</v>
      </c>
      <c r="S18" s="18" t="n">
        <v>3226</v>
      </c>
      <c r="T18" s="18" t="n">
        <v>1551</v>
      </c>
      <c r="U18" s="18" t="n">
        <v>1675</v>
      </c>
      <c r="V18" s="17" t="n">
        <v>10</v>
      </c>
      <c r="W18" s="16" t="s">
        <v>29</v>
      </c>
      <c r="X18" s="18" t="n">
        <v>2527</v>
      </c>
      <c r="Y18" s="18" t="n">
        <v>1234</v>
      </c>
      <c r="Z18" s="18" t="n">
        <v>1293</v>
      </c>
      <c r="AA18" s="18" t="n">
        <v>1158</v>
      </c>
      <c r="AB18" s="17" t="n">
        <v>562</v>
      </c>
      <c r="AC18" s="17" t="n">
        <v>596</v>
      </c>
      <c r="AD18" s="18" t="n">
        <f aca="false">AE18+AF18</f>
        <v>580</v>
      </c>
      <c r="AE18" s="17" t="n">
        <v>256</v>
      </c>
      <c r="AF18" s="17" t="n">
        <v>324</v>
      </c>
      <c r="AG18" s="17" t="n">
        <v>22</v>
      </c>
      <c r="AH18" s="17" t="n">
        <v>7</v>
      </c>
      <c r="AI18" s="17" t="n">
        <v>15</v>
      </c>
    </row>
    <row r="19" customFormat="false" ht="20.1" hidden="false" customHeight="true" outlineLevel="0" collapsed="false">
      <c r="A19" s="17" t="n">
        <v>11</v>
      </c>
      <c r="B19" s="16" t="s">
        <v>30</v>
      </c>
      <c r="C19" s="17" t="n">
        <v>21</v>
      </c>
      <c r="D19" s="17" t="n">
        <v>21</v>
      </c>
      <c r="E19" s="18" t="n">
        <v>13102</v>
      </c>
      <c r="F19" s="18" t="n">
        <v>6520</v>
      </c>
      <c r="G19" s="18" t="n">
        <v>6582</v>
      </c>
      <c r="H19" s="18" t="n">
        <v>3398</v>
      </c>
      <c r="I19" s="18" t="n">
        <v>1634</v>
      </c>
      <c r="J19" s="18" t="n">
        <v>1764</v>
      </c>
      <c r="K19" s="17" t="n">
        <v>11</v>
      </c>
      <c r="L19" s="16" t="s">
        <v>30</v>
      </c>
      <c r="M19" s="17" t="n">
        <v>448</v>
      </c>
      <c r="N19" s="17" t="n">
        <v>218</v>
      </c>
      <c r="O19" s="17" t="n">
        <v>230</v>
      </c>
      <c r="P19" s="18" t="n">
        <v>1350</v>
      </c>
      <c r="Q19" s="17" t="n">
        <v>656</v>
      </c>
      <c r="R19" s="17" t="n">
        <v>694</v>
      </c>
      <c r="S19" s="17" t="n">
        <v>684</v>
      </c>
      <c r="T19" s="17" t="n">
        <v>339</v>
      </c>
      <c r="U19" s="17" t="n">
        <v>345</v>
      </c>
      <c r="V19" s="17" t="n">
        <v>11</v>
      </c>
      <c r="W19" s="16" t="s">
        <v>30</v>
      </c>
      <c r="X19" s="17" t="n">
        <v>552</v>
      </c>
      <c r="Y19" s="17" t="n">
        <v>238</v>
      </c>
      <c r="Z19" s="17" t="n">
        <v>314</v>
      </c>
      <c r="AA19" s="17" t="n">
        <v>234</v>
      </c>
      <c r="AB19" s="17" t="n">
        <v>122</v>
      </c>
      <c r="AC19" s="17" t="n">
        <v>112</v>
      </c>
      <c r="AD19" s="18" t="n">
        <f aca="false">AE19+AF19</f>
        <v>128</v>
      </c>
      <c r="AE19" s="17" t="n">
        <v>60</v>
      </c>
      <c r="AF19" s="17" t="n">
        <v>68</v>
      </c>
      <c r="AG19" s="17" t="n">
        <v>2</v>
      </c>
      <c r="AH19" s="17" t="n">
        <v>1</v>
      </c>
      <c r="AI19" s="17" t="n">
        <v>1</v>
      </c>
    </row>
    <row r="20" customFormat="false" ht="20.1" hidden="false" customHeight="true" outlineLevel="0" collapsed="false">
      <c r="A20" s="17" t="n">
        <v>12</v>
      </c>
      <c r="B20" s="16" t="s">
        <v>31</v>
      </c>
      <c r="C20" s="17" t="n">
        <v>131</v>
      </c>
      <c r="D20" s="17" t="n">
        <v>131</v>
      </c>
      <c r="E20" s="18" t="n">
        <v>70344</v>
      </c>
      <c r="F20" s="18" t="n">
        <v>35218</v>
      </c>
      <c r="G20" s="18" t="n">
        <v>35126</v>
      </c>
      <c r="H20" s="18" t="n">
        <v>15737</v>
      </c>
      <c r="I20" s="18" t="n">
        <v>7955</v>
      </c>
      <c r="J20" s="18" t="n">
        <v>7782</v>
      </c>
      <c r="K20" s="17" t="n">
        <v>12</v>
      </c>
      <c r="L20" s="16" t="s">
        <v>31</v>
      </c>
      <c r="M20" s="18" t="n">
        <v>2387</v>
      </c>
      <c r="N20" s="18" t="n">
        <v>1253</v>
      </c>
      <c r="O20" s="18" t="n">
        <v>1134</v>
      </c>
      <c r="P20" s="18" t="n">
        <v>6530</v>
      </c>
      <c r="Q20" s="18" t="n">
        <v>3304</v>
      </c>
      <c r="R20" s="18" t="n">
        <v>3226</v>
      </c>
      <c r="S20" s="18" t="n">
        <v>3242</v>
      </c>
      <c r="T20" s="18" t="n">
        <v>1646</v>
      </c>
      <c r="U20" s="18" t="n">
        <v>1596</v>
      </c>
      <c r="V20" s="17" t="n">
        <v>12</v>
      </c>
      <c r="W20" s="16" t="s">
        <v>31</v>
      </c>
      <c r="X20" s="18" t="n">
        <v>2244</v>
      </c>
      <c r="Y20" s="18" t="n">
        <v>1106</v>
      </c>
      <c r="Z20" s="18" t="n">
        <v>1138</v>
      </c>
      <c r="AA20" s="17" t="n">
        <v>715</v>
      </c>
      <c r="AB20" s="17" t="n">
        <v>355</v>
      </c>
      <c r="AC20" s="17" t="n">
        <v>360</v>
      </c>
      <c r="AD20" s="18" t="n">
        <f aca="false">AE20+AF20</f>
        <v>604</v>
      </c>
      <c r="AE20" s="17" t="n">
        <v>280</v>
      </c>
      <c r="AF20" s="17" t="n">
        <v>324</v>
      </c>
      <c r="AG20" s="17" t="n">
        <v>15</v>
      </c>
      <c r="AH20" s="17" t="n">
        <v>11</v>
      </c>
      <c r="AI20" s="17" t="n">
        <v>4</v>
      </c>
    </row>
    <row r="21" customFormat="false" ht="20.1" hidden="false" customHeight="true" outlineLevel="0" collapsed="false">
      <c r="A21" s="17" t="n">
        <v>13</v>
      </c>
      <c r="B21" s="16" t="s">
        <v>32</v>
      </c>
      <c r="C21" s="17" t="n">
        <v>44</v>
      </c>
      <c r="D21" s="17" t="n">
        <v>44</v>
      </c>
      <c r="E21" s="18" t="n">
        <v>23177</v>
      </c>
      <c r="F21" s="18" t="n">
        <v>11453</v>
      </c>
      <c r="G21" s="18" t="n">
        <v>11724</v>
      </c>
      <c r="H21" s="18" t="n">
        <v>5742</v>
      </c>
      <c r="I21" s="18" t="n">
        <v>2867</v>
      </c>
      <c r="J21" s="18" t="n">
        <v>2875</v>
      </c>
      <c r="K21" s="17" t="n">
        <v>13</v>
      </c>
      <c r="L21" s="16" t="s">
        <v>32</v>
      </c>
      <c r="M21" s="17" t="n">
        <v>864</v>
      </c>
      <c r="N21" s="17" t="n">
        <v>431</v>
      </c>
      <c r="O21" s="17" t="n">
        <v>433</v>
      </c>
      <c r="P21" s="18" t="n">
        <v>2292</v>
      </c>
      <c r="Q21" s="18" t="n">
        <v>1172</v>
      </c>
      <c r="R21" s="18" t="n">
        <v>1120</v>
      </c>
      <c r="S21" s="18" t="n">
        <v>1149</v>
      </c>
      <c r="T21" s="17" t="n">
        <v>568</v>
      </c>
      <c r="U21" s="17" t="n">
        <v>581</v>
      </c>
      <c r="V21" s="17" t="n">
        <v>13</v>
      </c>
      <c r="W21" s="16" t="s">
        <v>32</v>
      </c>
      <c r="X21" s="17" t="n">
        <v>804</v>
      </c>
      <c r="Y21" s="17" t="n">
        <v>400</v>
      </c>
      <c r="Z21" s="17" t="n">
        <v>404</v>
      </c>
      <c r="AA21" s="17" t="n">
        <v>398</v>
      </c>
      <c r="AB21" s="17" t="n">
        <v>186</v>
      </c>
      <c r="AC21" s="17" t="n">
        <v>212</v>
      </c>
      <c r="AD21" s="18" t="n">
        <f aca="false">AE21+AF21</f>
        <v>226</v>
      </c>
      <c r="AE21" s="17" t="n">
        <v>103</v>
      </c>
      <c r="AF21" s="17" t="n">
        <v>123</v>
      </c>
      <c r="AG21" s="17" t="n">
        <v>9</v>
      </c>
      <c r="AH21" s="17" t="n">
        <v>7</v>
      </c>
      <c r="AI21" s="17" t="n">
        <v>2</v>
      </c>
    </row>
    <row r="22" customFormat="false" ht="20.1" hidden="false" customHeight="true" outlineLevel="0" collapsed="false">
      <c r="A22" s="17" t="n">
        <v>14</v>
      </c>
      <c r="B22" s="16" t="s">
        <v>33</v>
      </c>
      <c r="C22" s="17" t="n">
        <v>73</v>
      </c>
      <c r="D22" s="17" t="n">
        <v>73</v>
      </c>
      <c r="E22" s="18" t="n">
        <v>34036</v>
      </c>
      <c r="F22" s="18" t="n">
        <v>16646</v>
      </c>
      <c r="G22" s="18" t="n">
        <v>17390</v>
      </c>
      <c r="H22" s="18" t="n">
        <v>8438</v>
      </c>
      <c r="I22" s="18" t="n">
        <v>4324</v>
      </c>
      <c r="J22" s="18" t="n">
        <v>4114</v>
      </c>
      <c r="K22" s="17" t="n">
        <v>14</v>
      </c>
      <c r="L22" s="16" t="s">
        <v>33</v>
      </c>
      <c r="M22" s="18" t="n">
        <v>1352</v>
      </c>
      <c r="N22" s="17" t="n">
        <v>702</v>
      </c>
      <c r="O22" s="17" t="n">
        <v>650</v>
      </c>
      <c r="P22" s="18" t="n">
        <v>3804</v>
      </c>
      <c r="Q22" s="18" t="n">
        <v>1995</v>
      </c>
      <c r="R22" s="18" t="n">
        <v>1809</v>
      </c>
      <c r="S22" s="18" t="n">
        <v>1529</v>
      </c>
      <c r="T22" s="17" t="n">
        <v>772</v>
      </c>
      <c r="U22" s="17" t="n">
        <v>757</v>
      </c>
      <c r="V22" s="17" t="n">
        <v>14</v>
      </c>
      <c r="W22" s="16" t="s">
        <v>33</v>
      </c>
      <c r="X22" s="18" t="n">
        <v>1128</v>
      </c>
      <c r="Y22" s="17" t="n">
        <v>556</v>
      </c>
      <c r="Z22" s="17" t="n">
        <v>572</v>
      </c>
      <c r="AA22" s="17" t="n">
        <v>269</v>
      </c>
      <c r="AB22" s="17" t="n">
        <v>149</v>
      </c>
      <c r="AC22" s="17" t="n">
        <v>120</v>
      </c>
      <c r="AD22" s="18" t="n">
        <f aca="false">AE22+AF22</f>
        <v>322</v>
      </c>
      <c r="AE22" s="17" t="n">
        <v>132</v>
      </c>
      <c r="AF22" s="17" t="n">
        <v>190</v>
      </c>
      <c r="AG22" s="17" t="n">
        <v>34</v>
      </c>
      <c r="AH22" s="17" t="n">
        <v>18</v>
      </c>
      <c r="AI22" s="17" t="n">
        <v>16</v>
      </c>
    </row>
    <row r="23" customFormat="false" ht="20.1" hidden="false" customHeight="true" outlineLevel="0" collapsed="false">
      <c r="A23" s="17" t="n">
        <v>15</v>
      </c>
      <c r="B23" s="16" t="s">
        <v>34</v>
      </c>
      <c r="C23" s="17" t="n">
        <v>134</v>
      </c>
      <c r="D23" s="17" t="n">
        <v>134</v>
      </c>
      <c r="E23" s="18" t="n">
        <v>60015</v>
      </c>
      <c r="F23" s="18" t="n">
        <v>29488</v>
      </c>
      <c r="G23" s="18" t="n">
        <v>30527</v>
      </c>
      <c r="H23" s="18" t="n">
        <v>15841</v>
      </c>
      <c r="I23" s="18" t="n">
        <v>7817</v>
      </c>
      <c r="J23" s="18" t="n">
        <v>8024</v>
      </c>
      <c r="K23" s="17" t="n">
        <v>15</v>
      </c>
      <c r="L23" s="16" t="s">
        <v>34</v>
      </c>
      <c r="M23" s="18" t="n">
        <v>2248</v>
      </c>
      <c r="N23" s="18" t="n">
        <v>1130</v>
      </c>
      <c r="O23" s="18" t="n">
        <v>1118</v>
      </c>
      <c r="P23" s="18" t="n">
        <v>6753</v>
      </c>
      <c r="Q23" s="18" t="n">
        <v>3391</v>
      </c>
      <c r="R23" s="18" t="n">
        <v>3362</v>
      </c>
      <c r="S23" s="18" t="n">
        <v>3180</v>
      </c>
      <c r="T23" s="18" t="n">
        <v>1546</v>
      </c>
      <c r="U23" s="18" t="n">
        <v>1634</v>
      </c>
      <c r="V23" s="17" t="n">
        <v>15</v>
      </c>
      <c r="W23" s="16" t="s">
        <v>34</v>
      </c>
      <c r="X23" s="18" t="n">
        <v>2372</v>
      </c>
      <c r="Y23" s="18" t="n">
        <v>1128</v>
      </c>
      <c r="Z23" s="18" t="n">
        <v>1244</v>
      </c>
      <c r="AA23" s="17" t="n">
        <v>723</v>
      </c>
      <c r="AB23" s="17" t="n">
        <v>358</v>
      </c>
      <c r="AC23" s="17" t="n">
        <v>365</v>
      </c>
      <c r="AD23" s="18" t="n">
        <f aca="false">AE23+AF23</f>
        <v>546</v>
      </c>
      <c r="AE23" s="17" t="n">
        <v>247</v>
      </c>
      <c r="AF23" s="17" t="n">
        <v>299</v>
      </c>
      <c r="AG23" s="17" t="n">
        <v>19</v>
      </c>
      <c r="AH23" s="17" t="n">
        <v>17</v>
      </c>
      <c r="AI23" s="17" t="n">
        <v>2</v>
      </c>
    </row>
    <row r="24" customFormat="false" ht="20.1" hidden="false" customHeight="true" outlineLevel="0" collapsed="false">
      <c r="A24" s="17" t="n">
        <v>16</v>
      </c>
      <c r="B24" s="16" t="s">
        <v>35</v>
      </c>
      <c r="C24" s="17" t="n">
        <v>148</v>
      </c>
      <c r="D24" s="17" t="n">
        <v>148</v>
      </c>
      <c r="E24" s="18" t="n">
        <v>81139</v>
      </c>
      <c r="F24" s="18" t="n">
        <v>40246</v>
      </c>
      <c r="G24" s="18" t="n">
        <v>40893</v>
      </c>
      <c r="H24" s="18" t="n">
        <v>20632</v>
      </c>
      <c r="I24" s="18" t="n">
        <v>10224</v>
      </c>
      <c r="J24" s="18" t="n">
        <v>10408</v>
      </c>
      <c r="K24" s="17" t="n">
        <v>16</v>
      </c>
      <c r="L24" s="16" t="s">
        <v>35</v>
      </c>
      <c r="M24" s="18" t="n">
        <v>4108</v>
      </c>
      <c r="N24" s="18" t="n">
        <v>2069</v>
      </c>
      <c r="O24" s="18" t="n">
        <v>2039</v>
      </c>
      <c r="P24" s="18" t="n">
        <v>7779</v>
      </c>
      <c r="Q24" s="18" t="n">
        <v>3906</v>
      </c>
      <c r="R24" s="18" t="n">
        <v>3873</v>
      </c>
      <c r="S24" s="18" t="n">
        <v>4091</v>
      </c>
      <c r="T24" s="18" t="n">
        <v>2001</v>
      </c>
      <c r="U24" s="18" t="n">
        <v>2090</v>
      </c>
      <c r="V24" s="17" t="n">
        <v>16</v>
      </c>
      <c r="W24" s="16" t="s">
        <v>35</v>
      </c>
      <c r="X24" s="18" t="n">
        <v>2855</v>
      </c>
      <c r="Y24" s="18" t="n">
        <v>1404</v>
      </c>
      <c r="Z24" s="18" t="n">
        <v>1451</v>
      </c>
      <c r="AA24" s="18" t="n">
        <v>1160</v>
      </c>
      <c r="AB24" s="17" t="n">
        <v>544</v>
      </c>
      <c r="AC24" s="17" t="n">
        <v>616</v>
      </c>
      <c r="AD24" s="18" t="n">
        <f aca="false">AE24+AF24</f>
        <v>612</v>
      </c>
      <c r="AE24" s="17" t="n">
        <v>285</v>
      </c>
      <c r="AF24" s="17" t="n">
        <v>327</v>
      </c>
      <c r="AG24" s="17" t="n">
        <v>27</v>
      </c>
      <c r="AH24" s="17" t="n">
        <v>15</v>
      </c>
      <c r="AI24" s="17" t="n">
        <v>12</v>
      </c>
    </row>
    <row r="25" customFormat="false" ht="20.1" hidden="false" customHeight="true" outlineLevel="0" collapsed="false">
      <c r="A25" s="17" t="n">
        <v>17</v>
      </c>
      <c r="B25" s="16" t="s">
        <v>36</v>
      </c>
      <c r="C25" s="17" t="n">
        <v>112</v>
      </c>
      <c r="D25" s="17" t="n">
        <v>112</v>
      </c>
      <c r="E25" s="18" t="n">
        <v>60824</v>
      </c>
      <c r="F25" s="18" t="n">
        <v>29953</v>
      </c>
      <c r="G25" s="18" t="n">
        <v>30871</v>
      </c>
      <c r="H25" s="18" t="n">
        <v>14451</v>
      </c>
      <c r="I25" s="18" t="n">
        <v>7019</v>
      </c>
      <c r="J25" s="18" t="n">
        <v>7432</v>
      </c>
      <c r="K25" s="17" t="n">
        <v>17</v>
      </c>
      <c r="L25" s="16" t="s">
        <v>36</v>
      </c>
      <c r="M25" s="18" t="n">
        <v>2439</v>
      </c>
      <c r="N25" s="18" t="n">
        <v>1209</v>
      </c>
      <c r="O25" s="18" t="n">
        <v>1230</v>
      </c>
      <c r="P25" s="18" t="n">
        <v>6282</v>
      </c>
      <c r="Q25" s="18" t="n">
        <v>3083</v>
      </c>
      <c r="R25" s="18" t="n">
        <v>3199</v>
      </c>
      <c r="S25" s="18" t="n">
        <v>2616</v>
      </c>
      <c r="T25" s="18" t="n">
        <v>1271</v>
      </c>
      <c r="U25" s="18" t="n">
        <v>1345</v>
      </c>
      <c r="V25" s="17" t="n">
        <v>17</v>
      </c>
      <c r="W25" s="16" t="s">
        <v>36</v>
      </c>
      <c r="X25" s="18" t="n">
        <v>1891</v>
      </c>
      <c r="Y25" s="17" t="n">
        <v>880</v>
      </c>
      <c r="Z25" s="18" t="n">
        <v>1011</v>
      </c>
      <c r="AA25" s="17" t="n">
        <v>615</v>
      </c>
      <c r="AB25" s="17" t="n">
        <v>306</v>
      </c>
      <c r="AC25" s="17" t="n">
        <v>309</v>
      </c>
      <c r="AD25" s="18" t="n">
        <f aca="false">AE25+AF25</f>
        <v>581</v>
      </c>
      <c r="AE25" s="17" t="n">
        <v>258</v>
      </c>
      <c r="AF25" s="17" t="n">
        <v>323</v>
      </c>
      <c r="AG25" s="17" t="n">
        <v>27</v>
      </c>
      <c r="AH25" s="17" t="n">
        <v>12</v>
      </c>
      <c r="AI25" s="17" t="n">
        <v>15</v>
      </c>
    </row>
    <row r="26" customFormat="false" ht="20.1" hidden="false" customHeight="true" outlineLevel="0" collapsed="false">
      <c r="A26" s="17" t="n">
        <v>18</v>
      </c>
      <c r="B26" s="16" t="s">
        <v>37</v>
      </c>
      <c r="C26" s="17" t="n">
        <v>72</v>
      </c>
      <c r="D26" s="17" t="n">
        <v>72</v>
      </c>
      <c r="E26" s="18" t="n">
        <v>41081</v>
      </c>
      <c r="F26" s="18" t="n">
        <v>20193</v>
      </c>
      <c r="G26" s="18" t="n">
        <v>20888</v>
      </c>
      <c r="H26" s="18" t="n">
        <v>10007</v>
      </c>
      <c r="I26" s="18" t="n">
        <v>4981</v>
      </c>
      <c r="J26" s="18" t="n">
        <v>5026</v>
      </c>
      <c r="K26" s="17" t="n">
        <v>18</v>
      </c>
      <c r="L26" s="16" t="s">
        <v>37</v>
      </c>
      <c r="M26" s="18" t="n">
        <v>1279</v>
      </c>
      <c r="N26" s="17" t="n">
        <v>614</v>
      </c>
      <c r="O26" s="17" t="n">
        <v>665</v>
      </c>
      <c r="P26" s="18" t="n">
        <v>4095</v>
      </c>
      <c r="Q26" s="18" t="n">
        <v>2113</v>
      </c>
      <c r="R26" s="18" t="n">
        <v>1982</v>
      </c>
      <c r="S26" s="18" t="n">
        <v>2283</v>
      </c>
      <c r="T26" s="18" t="n">
        <v>1145</v>
      </c>
      <c r="U26" s="18" t="n">
        <v>1138</v>
      </c>
      <c r="V26" s="17" t="n">
        <v>18</v>
      </c>
      <c r="W26" s="16" t="s">
        <v>37</v>
      </c>
      <c r="X26" s="18" t="n">
        <v>1428</v>
      </c>
      <c r="Y26" s="17" t="n">
        <v>675</v>
      </c>
      <c r="Z26" s="17" t="n">
        <v>753</v>
      </c>
      <c r="AA26" s="17" t="n">
        <v>682</v>
      </c>
      <c r="AB26" s="17" t="n">
        <v>329</v>
      </c>
      <c r="AC26" s="17" t="n">
        <v>353</v>
      </c>
      <c r="AD26" s="18" t="n">
        <f aca="false">AE26+AF26</f>
        <v>231</v>
      </c>
      <c r="AE26" s="17" t="n">
        <v>98</v>
      </c>
      <c r="AF26" s="17" t="n">
        <v>133</v>
      </c>
      <c r="AG26" s="17" t="n">
        <v>9</v>
      </c>
      <c r="AH26" s="17" t="n">
        <v>7</v>
      </c>
      <c r="AI26" s="17" t="n">
        <v>2</v>
      </c>
    </row>
    <row r="27" customFormat="false" ht="20.1" hidden="false" customHeight="true" outlineLevel="0" collapsed="false">
      <c r="A27" s="17" t="n">
        <v>19</v>
      </c>
      <c r="B27" s="16" t="s">
        <v>38</v>
      </c>
      <c r="C27" s="17" t="n">
        <v>48</v>
      </c>
      <c r="D27" s="17" t="n">
        <v>48</v>
      </c>
      <c r="E27" s="18" t="n">
        <v>24907</v>
      </c>
      <c r="F27" s="18" t="n">
        <v>12331</v>
      </c>
      <c r="G27" s="18" t="n">
        <v>12576</v>
      </c>
      <c r="H27" s="18" t="n">
        <v>7175</v>
      </c>
      <c r="I27" s="18" t="n">
        <v>3452</v>
      </c>
      <c r="J27" s="18" t="n">
        <v>3723</v>
      </c>
      <c r="K27" s="17" t="n">
        <v>19</v>
      </c>
      <c r="L27" s="16" t="s">
        <v>38</v>
      </c>
      <c r="M27" s="18" t="n">
        <v>1088</v>
      </c>
      <c r="N27" s="17" t="n">
        <v>546</v>
      </c>
      <c r="O27" s="17" t="n">
        <v>542</v>
      </c>
      <c r="P27" s="18" t="n">
        <v>3074</v>
      </c>
      <c r="Q27" s="18" t="n">
        <v>1526</v>
      </c>
      <c r="R27" s="18" t="n">
        <v>1548</v>
      </c>
      <c r="S27" s="18" t="n">
        <v>1617</v>
      </c>
      <c r="T27" s="17" t="n">
        <v>765</v>
      </c>
      <c r="U27" s="17" t="n">
        <v>852</v>
      </c>
      <c r="V27" s="17" t="n">
        <v>19</v>
      </c>
      <c r="W27" s="16" t="s">
        <v>38</v>
      </c>
      <c r="X27" s="17" t="n">
        <v>891</v>
      </c>
      <c r="Y27" s="17" t="n">
        <v>398</v>
      </c>
      <c r="Z27" s="17" t="n">
        <v>493</v>
      </c>
      <c r="AA27" s="17" t="n">
        <v>318</v>
      </c>
      <c r="AB27" s="17" t="n">
        <v>139</v>
      </c>
      <c r="AC27" s="17" t="n">
        <v>179</v>
      </c>
      <c r="AD27" s="18" t="n">
        <f aca="false">AE27+AF27</f>
        <v>177</v>
      </c>
      <c r="AE27" s="17" t="n">
        <v>73</v>
      </c>
      <c r="AF27" s="17" t="n">
        <v>104</v>
      </c>
      <c r="AG27" s="17" t="n">
        <v>10</v>
      </c>
      <c r="AH27" s="17" t="n">
        <v>5</v>
      </c>
      <c r="AI27" s="17" t="n">
        <v>5</v>
      </c>
    </row>
    <row r="28" customFormat="false" ht="20.1" hidden="false" customHeight="true" outlineLevel="0" collapsed="false">
      <c r="A28" s="17" t="n">
        <v>20</v>
      </c>
      <c r="B28" s="16" t="s">
        <v>39</v>
      </c>
      <c r="C28" s="17" t="n">
        <v>40</v>
      </c>
      <c r="D28" s="17" t="n">
        <v>40</v>
      </c>
      <c r="E28" s="18" t="n">
        <v>19676</v>
      </c>
      <c r="F28" s="18" t="n">
        <v>10009</v>
      </c>
      <c r="G28" s="18" t="n">
        <v>9667</v>
      </c>
      <c r="H28" s="18" t="n">
        <v>6022</v>
      </c>
      <c r="I28" s="18" t="n">
        <v>3015</v>
      </c>
      <c r="J28" s="18" t="n">
        <v>3007</v>
      </c>
      <c r="K28" s="17" t="n">
        <v>20</v>
      </c>
      <c r="L28" s="16" t="s">
        <v>39</v>
      </c>
      <c r="M28" s="18" t="n">
        <v>1117</v>
      </c>
      <c r="N28" s="17" t="n">
        <v>596</v>
      </c>
      <c r="O28" s="17" t="n">
        <v>521</v>
      </c>
      <c r="P28" s="18" t="n">
        <v>2883</v>
      </c>
      <c r="Q28" s="18" t="n">
        <v>1375</v>
      </c>
      <c r="R28" s="18" t="n">
        <v>1508</v>
      </c>
      <c r="S28" s="18" t="n">
        <v>1077</v>
      </c>
      <c r="T28" s="17" t="n">
        <v>551</v>
      </c>
      <c r="U28" s="17" t="n">
        <v>526</v>
      </c>
      <c r="V28" s="17" t="n">
        <v>20</v>
      </c>
      <c r="W28" s="16" t="s">
        <v>39</v>
      </c>
      <c r="X28" s="17" t="n">
        <v>604</v>
      </c>
      <c r="Y28" s="17" t="n">
        <v>335</v>
      </c>
      <c r="Z28" s="17" t="n">
        <v>269</v>
      </c>
      <c r="AA28" s="17" t="n">
        <v>207</v>
      </c>
      <c r="AB28" s="17" t="n">
        <v>104</v>
      </c>
      <c r="AC28" s="17" t="n">
        <v>103</v>
      </c>
      <c r="AD28" s="18" t="n">
        <f aca="false">AE28+AF28</f>
        <v>130</v>
      </c>
      <c r="AE28" s="17" t="n">
        <v>51</v>
      </c>
      <c r="AF28" s="17" t="n">
        <v>79</v>
      </c>
      <c r="AG28" s="17" t="n">
        <v>4</v>
      </c>
      <c r="AH28" s="17" t="n">
        <v>3</v>
      </c>
      <c r="AI28" s="17" t="n">
        <v>1</v>
      </c>
    </row>
    <row r="29" customFormat="false" ht="20.1" hidden="false" customHeight="true" outlineLevel="0" collapsed="false">
      <c r="A29" s="17" t="n">
        <v>21</v>
      </c>
      <c r="B29" s="16" t="s">
        <v>40</v>
      </c>
      <c r="C29" s="17" t="n">
        <v>34</v>
      </c>
      <c r="D29" s="17" t="n">
        <v>32</v>
      </c>
      <c r="E29" s="18" t="n">
        <v>18477</v>
      </c>
      <c r="F29" s="18" t="n">
        <v>9156</v>
      </c>
      <c r="G29" s="18" t="n">
        <v>9321</v>
      </c>
      <c r="H29" s="18" t="n">
        <v>4047</v>
      </c>
      <c r="I29" s="18" t="n">
        <v>1904</v>
      </c>
      <c r="J29" s="18" t="n">
        <v>2143</v>
      </c>
      <c r="K29" s="17" t="n">
        <v>21</v>
      </c>
      <c r="L29" s="16" t="s">
        <v>40</v>
      </c>
      <c r="M29" s="17" t="n">
        <v>457</v>
      </c>
      <c r="N29" s="17" t="n">
        <v>218</v>
      </c>
      <c r="O29" s="17" t="n">
        <v>239</v>
      </c>
      <c r="P29" s="18" t="n">
        <v>1593</v>
      </c>
      <c r="Q29" s="17" t="n">
        <v>777</v>
      </c>
      <c r="R29" s="17" t="n">
        <v>816</v>
      </c>
      <c r="S29" s="17" t="n">
        <v>854</v>
      </c>
      <c r="T29" s="17" t="n">
        <v>405</v>
      </c>
      <c r="U29" s="17" t="n">
        <v>449</v>
      </c>
      <c r="V29" s="17" t="n">
        <v>21</v>
      </c>
      <c r="W29" s="16" t="s">
        <v>40</v>
      </c>
      <c r="X29" s="17" t="n">
        <v>637</v>
      </c>
      <c r="Y29" s="17" t="n">
        <v>292</v>
      </c>
      <c r="Z29" s="17" t="n">
        <v>345</v>
      </c>
      <c r="AA29" s="17" t="n">
        <v>284</v>
      </c>
      <c r="AB29" s="17" t="n">
        <v>123</v>
      </c>
      <c r="AC29" s="17" t="n">
        <v>161</v>
      </c>
      <c r="AD29" s="18" t="n">
        <f aca="false">AE29+AF29</f>
        <v>211</v>
      </c>
      <c r="AE29" s="17" t="n">
        <v>83</v>
      </c>
      <c r="AF29" s="17" t="n">
        <v>128</v>
      </c>
      <c r="AG29" s="17" t="n">
        <v>11</v>
      </c>
      <c r="AH29" s="17" t="n">
        <v>6</v>
      </c>
      <c r="AI29" s="17" t="n">
        <v>5</v>
      </c>
    </row>
    <row r="30" customFormat="false" ht="20.1" hidden="false" customHeight="true" outlineLevel="0" collapsed="false">
      <c r="A30" s="17" t="n">
        <v>22</v>
      </c>
      <c r="B30" s="16" t="s">
        <v>41</v>
      </c>
      <c r="C30" s="17" t="n">
        <v>34</v>
      </c>
      <c r="D30" s="17" t="n">
        <v>34</v>
      </c>
      <c r="E30" s="18" t="n">
        <v>21249</v>
      </c>
      <c r="F30" s="18" t="n">
        <v>10526</v>
      </c>
      <c r="G30" s="18" t="n">
        <v>10723</v>
      </c>
      <c r="H30" s="18" t="n">
        <v>4677</v>
      </c>
      <c r="I30" s="18" t="n">
        <v>2353</v>
      </c>
      <c r="J30" s="18" t="n">
        <v>2324</v>
      </c>
      <c r="K30" s="17" t="n">
        <v>22</v>
      </c>
      <c r="L30" s="16" t="s">
        <v>41</v>
      </c>
      <c r="M30" s="17" t="n">
        <v>817</v>
      </c>
      <c r="N30" s="17" t="n">
        <v>423</v>
      </c>
      <c r="O30" s="17" t="n">
        <v>394</v>
      </c>
      <c r="P30" s="18" t="n">
        <v>1988</v>
      </c>
      <c r="Q30" s="17" t="n">
        <v>994</v>
      </c>
      <c r="R30" s="17" t="n">
        <v>994</v>
      </c>
      <c r="S30" s="17" t="n">
        <v>874</v>
      </c>
      <c r="T30" s="17" t="n">
        <v>435</v>
      </c>
      <c r="U30" s="17" t="n">
        <v>439</v>
      </c>
      <c r="V30" s="17" t="n">
        <v>22</v>
      </c>
      <c r="W30" s="16" t="s">
        <v>41</v>
      </c>
      <c r="X30" s="17" t="n">
        <v>611</v>
      </c>
      <c r="Y30" s="17" t="n">
        <v>297</v>
      </c>
      <c r="Z30" s="17" t="n">
        <v>314</v>
      </c>
      <c r="AA30" s="17" t="n">
        <v>216</v>
      </c>
      <c r="AB30" s="17" t="n">
        <v>108</v>
      </c>
      <c r="AC30" s="17" t="n">
        <v>108</v>
      </c>
      <c r="AD30" s="18" t="n">
        <f aca="false">AE30+AF30</f>
        <v>162</v>
      </c>
      <c r="AE30" s="17" t="n">
        <v>88</v>
      </c>
      <c r="AF30" s="17" t="n">
        <v>74</v>
      </c>
      <c r="AG30" s="17" t="n">
        <v>9</v>
      </c>
      <c r="AH30" s="17" t="n">
        <v>8</v>
      </c>
      <c r="AI30" s="17" t="n">
        <v>1</v>
      </c>
    </row>
    <row r="31" customFormat="false" ht="20.1" hidden="false" customHeight="true" outlineLevel="0" collapsed="false">
      <c r="A31" s="17" t="n">
        <v>23</v>
      </c>
      <c r="B31" s="16" t="s">
        <v>42</v>
      </c>
      <c r="C31" s="17" t="n">
        <v>35</v>
      </c>
      <c r="D31" s="17" t="n">
        <v>35</v>
      </c>
      <c r="E31" s="18" t="n">
        <v>23313</v>
      </c>
      <c r="F31" s="18" t="n">
        <v>11556</v>
      </c>
      <c r="G31" s="18" t="n">
        <v>11757</v>
      </c>
      <c r="H31" s="18" t="n">
        <v>5665</v>
      </c>
      <c r="I31" s="18" t="n">
        <v>2820</v>
      </c>
      <c r="J31" s="18" t="n">
        <v>2845</v>
      </c>
      <c r="K31" s="17" t="n">
        <v>23</v>
      </c>
      <c r="L31" s="16" t="s">
        <v>42</v>
      </c>
      <c r="M31" s="17" t="n">
        <v>871</v>
      </c>
      <c r="N31" s="17" t="n">
        <v>440</v>
      </c>
      <c r="O31" s="17" t="n">
        <v>431</v>
      </c>
      <c r="P31" s="18" t="n">
        <v>2413</v>
      </c>
      <c r="Q31" s="18" t="n">
        <v>1234</v>
      </c>
      <c r="R31" s="18" t="n">
        <v>1179</v>
      </c>
      <c r="S31" s="18" t="n">
        <v>1034</v>
      </c>
      <c r="T31" s="17" t="n">
        <v>501</v>
      </c>
      <c r="U31" s="17" t="n">
        <v>533</v>
      </c>
      <c r="V31" s="17" t="n">
        <v>23</v>
      </c>
      <c r="W31" s="16" t="s">
        <v>42</v>
      </c>
      <c r="X31" s="18" t="n">
        <v>1006</v>
      </c>
      <c r="Y31" s="17" t="n">
        <v>495</v>
      </c>
      <c r="Z31" s="17" t="n">
        <v>511</v>
      </c>
      <c r="AA31" s="17" t="n">
        <v>224</v>
      </c>
      <c r="AB31" s="17" t="n">
        <v>98</v>
      </c>
      <c r="AC31" s="17" t="n">
        <v>126</v>
      </c>
      <c r="AD31" s="18" t="n">
        <f aca="false">AE31+AF31</f>
        <v>116</v>
      </c>
      <c r="AE31" s="17" t="n">
        <v>51</v>
      </c>
      <c r="AF31" s="17" t="n">
        <v>65</v>
      </c>
      <c r="AG31" s="17" t="n">
        <v>1</v>
      </c>
      <c r="AH31" s="17" t="n">
        <v>1</v>
      </c>
      <c r="AI31" s="17" t="s">
        <v>43</v>
      </c>
    </row>
    <row r="32" customFormat="false" ht="20.1" hidden="false" customHeight="true" outlineLevel="0" collapsed="false">
      <c r="A32" s="17" t="n">
        <v>24</v>
      </c>
      <c r="B32" s="16" t="s">
        <v>44</v>
      </c>
      <c r="C32" s="17" t="n">
        <v>44</v>
      </c>
      <c r="D32" s="17" t="n">
        <v>44</v>
      </c>
      <c r="E32" s="18" t="n">
        <v>24414</v>
      </c>
      <c r="F32" s="18" t="n">
        <v>12040</v>
      </c>
      <c r="G32" s="18" t="n">
        <v>12374</v>
      </c>
      <c r="H32" s="18" t="n">
        <v>6977</v>
      </c>
      <c r="I32" s="18" t="n">
        <v>3488</v>
      </c>
      <c r="J32" s="18" t="n">
        <v>3489</v>
      </c>
      <c r="K32" s="17" t="n">
        <v>24</v>
      </c>
      <c r="L32" s="16" t="s">
        <v>44</v>
      </c>
      <c r="M32" s="18" t="n">
        <v>1002</v>
      </c>
      <c r="N32" s="17" t="n">
        <v>501</v>
      </c>
      <c r="O32" s="17" t="n">
        <v>501</v>
      </c>
      <c r="P32" s="18" t="n">
        <v>2317</v>
      </c>
      <c r="Q32" s="18" t="n">
        <v>1158</v>
      </c>
      <c r="R32" s="18" t="n">
        <v>1159</v>
      </c>
      <c r="S32" s="18" t="n">
        <v>1690</v>
      </c>
      <c r="T32" s="17" t="n">
        <v>832</v>
      </c>
      <c r="U32" s="17" t="n">
        <v>858</v>
      </c>
      <c r="V32" s="17" t="n">
        <v>24</v>
      </c>
      <c r="W32" s="16" t="s">
        <v>44</v>
      </c>
      <c r="X32" s="18" t="n">
        <v>1193</v>
      </c>
      <c r="Y32" s="17" t="n">
        <v>640</v>
      </c>
      <c r="Z32" s="17" t="n">
        <v>553</v>
      </c>
      <c r="AA32" s="17" t="n">
        <v>586</v>
      </c>
      <c r="AB32" s="17" t="n">
        <v>274</v>
      </c>
      <c r="AC32" s="17" t="n">
        <v>312</v>
      </c>
      <c r="AD32" s="18" t="n">
        <f aca="false">AE32+AF32</f>
        <v>184</v>
      </c>
      <c r="AE32" s="17" t="n">
        <v>80</v>
      </c>
      <c r="AF32" s="17" t="n">
        <v>104</v>
      </c>
      <c r="AG32" s="17" t="n">
        <v>5</v>
      </c>
      <c r="AH32" s="17" t="n">
        <v>3</v>
      </c>
      <c r="AI32" s="17" t="n">
        <v>2</v>
      </c>
    </row>
    <row r="33" customFormat="false" ht="20.1" hidden="false" customHeight="true" outlineLevel="0" collapsed="false">
      <c r="A33" s="19" t="n">
        <v>25</v>
      </c>
      <c r="B33" s="20" t="s">
        <v>45</v>
      </c>
      <c r="C33" s="19" t="n">
        <v>39</v>
      </c>
      <c r="D33" s="19" t="n">
        <v>39</v>
      </c>
      <c r="E33" s="21" t="n">
        <v>18595</v>
      </c>
      <c r="F33" s="21" t="n">
        <v>9192</v>
      </c>
      <c r="G33" s="21" t="n">
        <v>9403</v>
      </c>
      <c r="H33" s="21" t="n">
        <v>4287</v>
      </c>
      <c r="I33" s="21" t="n">
        <v>2123</v>
      </c>
      <c r="J33" s="21" t="n">
        <v>2164</v>
      </c>
      <c r="K33" s="19" t="n">
        <v>25</v>
      </c>
      <c r="L33" s="20" t="s">
        <v>45</v>
      </c>
      <c r="M33" s="19" t="n">
        <v>527</v>
      </c>
      <c r="N33" s="19" t="n">
        <v>251</v>
      </c>
      <c r="O33" s="19" t="n">
        <v>276</v>
      </c>
      <c r="P33" s="21" t="n">
        <v>1838</v>
      </c>
      <c r="Q33" s="19" t="n">
        <v>941</v>
      </c>
      <c r="R33" s="19" t="n">
        <v>897</v>
      </c>
      <c r="S33" s="21" t="n">
        <v>1134</v>
      </c>
      <c r="T33" s="19" t="n">
        <v>568</v>
      </c>
      <c r="U33" s="19" t="n">
        <v>566</v>
      </c>
      <c r="V33" s="19" t="n">
        <v>25</v>
      </c>
      <c r="W33" s="20" t="s">
        <v>45</v>
      </c>
      <c r="X33" s="19" t="n">
        <v>512</v>
      </c>
      <c r="Y33" s="19" t="n">
        <v>231</v>
      </c>
      <c r="Z33" s="19" t="n">
        <v>281</v>
      </c>
      <c r="AA33" s="19" t="n">
        <v>146</v>
      </c>
      <c r="AB33" s="19" t="n">
        <v>71</v>
      </c>
      <c r="AC33" s="19" t="n">
        <v>75</v>
      </c>
      <c r="AD33" s="21" t="n">
        <f aca="false">AE33+AF33</f>
        <v>118</v>
      </c>
      <c r="AE33" s="19" t="n">
        <v>57</v>
      </c>
      <c r="AF33" s="19" t="n">
        <v>61</v>
      </c>
      <c r="AG33" s="19" t="n">
        <v>12</v>
      </c>
      <c r="AH33" s="19" t="n">
        <v>4</v>
      </c>
      <c r="AI33" s="19" t="n">
        <v>8</v>
      </c>
    </row>
  </sheetData>
  <mergeCells count="25">
    <mergeCell ref="A1:J2"/>
    <mergeCell ref="K1:U2"/>
    <mergeCell ref="V1:AI2"/>
    <mergeCell ref="A3:A7"/>
    <mergeCell ref="B3:B7"/>
    <mergeCell ref="C3:D3"/>
    <mergeCell ref="E3:G6"/>
    <mergeCell ref="H3:J6"/>
    <mergeCell ref="K3:K7"/>
    <mergeCell ref="L3:L7"/>
    <mergeCell ref="M3:U3"/>
    <mergeCell ref="V3:V7"/>
    <mergeCell ref="W3:W7"/>
    <mergeCell ref="X3:AI3"/>
    <mergeCell ref="C4:C7"/>
    <mergeCell ref="D4:D7"/>
    <mergeCell ref="M4:O6"/>
    <mergeCell ref="P4:R6"/>
    <mergeCell ref="S4:U6"/>
    <mergeCell ref="X4:Z6"/>
    <mergeCell ref="AA4:AC4"/>
    <mergeCell ref="AD4:AF6"/>
    <mergeCell ref="AG4:AI6"/>
    <mergeCell ref="AA5:AC5"/>
    <mergeCell ref="AA6:AC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0:46:06Z</dcterms:created>
  <dc:creator/>
  <dc:description/>
  <dc:language>en-US</dc:language>
  <cp:lastModifiedBy>Name&amp;Nu_may</cp:lastModifiedBy>
  <cp:lastPrinted>2004-10-11T02:24:32Z</cp:lastPrinted>
  <dcterms:modified xsi:type="dcterms:W3CDTF">2004-10-11T02:24:36Z</dcterms:modified>
  <cp:revision>0</cp:revision>
  <dc:subject/>
  <dc:title/>
</cp:coreProperties>
</file>