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พิจิตร</t>
  </si>
  <si>
    <t xml:space="preserve">วังทรายพูน</t>
  </si>
  <si>
    <t xml:space="preserve">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ากเหล็ก</t>
    </r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ึงนาราง</t>
    </r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ดงเจริญ</t>
    </r>
  </si>
  <si>
    <t xml:space="preserve">วชิรบารมี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3" activeCellId="0" sqref="A23:I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99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7" min="5" style="1" width="5.85"/>
    <col collapsed="false" customWidth="true" hidden="false" outlineLevel="0" max="9" min="8" style="1" width="4.99"/>
    <col collapsed="false" customWidth="true" hidden="false" outlineLevel="0" max="11" min="10" style="1" width="4.14"/>
    <col collapsed="false" customWidth="true" hidden="false" outlineLevel="0" max="13" min="12" style="1" width="3.71"/>
    <col collapsed="false" customWidth="true" hidden="false" outlineLevel="0" max="15" min="14" style="1" width="4.14"/>
    <col collapsed="false" customWidth="true" hidden="false" outlineLevel="0" max="16" min="16" style="1" width="4.28"/>
    <col collapsed="false" customWidth="true" hidden="false" outlineLevel="0" max="18" min="17" style="1" width="4.14"/>
    <col collapsed="false" customWidth="true" hidden="false" outlineLevel="0" max="19" min="19" style="1" width="4.28"/>
    <col collapsed="false" customWidth="true" hidden="false" outlineLevel="0" max="20" min="20" style="1" width="3.99"/>
    <col collapsed="false" customWidth="true" hidden="false" outlineLevel="0" max="21" min="21" style="1" width="4.28"/>
    <col collapsed="false" customWidth="true" hidden="false" outlineLevel="0" max="22" min="22" style="1" width="3.71"/>
    <col collapsed="false" customWidth="true" hidden="false" outlineLevel="0" max="24" min="23" style="1" width="4.28"/>
    <col collapsed="false" customWidth="true" hidden="false" outlineLevel="0" max="25" min="25" style="1" width="4.42"/>
    <col collapsed="false" customWidth="true" hidden="false" outlineLevel="0" max="26" min="26" style="1" width="3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false" outlineLevel="0" max="30" min="30" style="1" width="4.71"/>
    <col collapsed="false" customWidth="true" hidden="false" outlineLevel="0" max="31" min="31" style="1" width="3.85"/>
    <col collapsed="false" customWidth="true" hidden="false" outlineLevel="0" max="32" min="32" style="1" width="1.28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21" hidden="false" customHeight="true" outlineLevel="0" collapsed="false">
      <c r="A5" s="5"/>
      <c r="B5" s="5"/>
      <c r="C5" s="9" t="s">
        <v>7</v>
      </c>
      <c r="D5" s="10" t="s">
        <v>8</v>
      </c>
      <c r="E5" s="7"/>
      <c r="F5" s="7"/>
      <c r="G5" s="7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2" t="s">
        <v>12</v>
      </c>
      <c r="R5" s="12"/>
      <c r="S5" s="12"/>
      <c r="T5" s="12" t="s">
        <v>13</v>
      </c>
      <c r="U5" s="12"/>
      <c r="V5" s="12"/>
      <c r="W5" s="13" t="s">
        <v>14</v>
      </c>
      <c r="X5" s="13"/>
      <c r="Y5" s="13"/>
      <c r="Z5" s="11" t="s">
        <v>15</v>
      </c>
      <c r="AA5" s="11"/>
      <c r="AB5" s="11"/>
      <c r="AC5" s="11" t="s">
        <v>16</v>
      </c>
      <c r="AD5" s="11"/>
      <c r="AE5" s="11"/>
    </row>
    <row r="6" s="8" customFormat="true" ht="21" hidden="false" customHeight="true" outlineLevel="0" collapsed="false">
      <c r="A6" s="5"/>
      <c r="B6" s="5"/>
      <c r="C6" s="9"/>
      <c r="D6" s="10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3"/>
      <c r="X6" s="13"/>
      <c r="Y6" s="13"/>
      <c r="Z6" s="11"/>
      <c r="AA6" s="11"/>
      <c r="AB6" s="11"/>
      <c r="AC6" s="11"/>
      <c r="AD6" s="11"/>
      <c r="AE6" s="11"/>
    </row>
    <row r="7" s="17" customFormat="true" ht="21" hidden="false" customHeight="true" outlineLevel="0" collapsed="false">
      <c r="A7" s="5"/>
      <c r="B7" s="5"/>
      <c r="C7" s="9"/>
      <c r="D7" s="10"/>
      <c r="E7" s="14" t="s">
        <v>7</v>
      </c>
      <c r="F7" s="15" t="s">
        <v>17</v>
      </c>
      <c r="G7" s="16" t="s">
        <v>18</v>
      </c>
      <c r="H7" s="14" t="s">
        <v>7</v>
      </c>
      <c r="I7" s="15" t="s">
        <v>17</v>
      </c>
      <c r="J7" s="16" t="s">
        <v>18</v>
      </c>
      <c r="K7" s="14" t="s">
        <v>7</v>
      </c>
      <c r="L7" s="15" t="s">
        <v>17</v>
      </c>
      <c r="M7" s="16" t="s">
        <v>18</v>
      </c>
      <c r="N7" s="14" t="s">
        <v>7</v>
      </c>
      <c r="O7" s="15" t="s">
        <v>17</v>
      </c>
      <c r="P7" s="16" t="s">
        <v>18</v>
      </c>
      <c r="Q7" s="14" t="s">
        <v>7</v>
      </c>
      <c r="R7" s="15" t="s">
        <v>17</v>
      </c>
      <c r="S7" s="16" t="s">
        <v>18</v>
      </c>
      <c r="T7" s="14" t="s">
        <v>7</v>
      </c>
      <c r="U7" s="15" t="s">
        <v>17</v>
      </c>
      <c r="V7" s="16" t="s">
        <v>18</v>
      </c>
      <c r="W7" s="14" t="s">
        <v>7</v>
      </c>
      <c r="X7" s="15" t="s">
        <v>17</v>
      </c>
      <c r="Y7" s="16" t="s">
        <v>18</v>
      </c>
      <c r="Z7" s="14" t="s">
        <v>7</v>
      </c>
      <c r="AA7" s="15" t="s">
        <v>17</v>
      </c>
      <c r="AB7" s="16" t="s">
        <v>18</v>
      </c>
      <c r="AC7" s="14" t="s">
        <v>7</v>
      </c>
      <c r="AD7" s="15" t="s">
        <v>17</v>
      </c>
      <c r="AE7" s="16" t="s">
        <v>18</v>
      </c>
    </row>
    <row r="8" s="22" customFormat="true" ht="13.5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21" t="s">
        <v>24</v>
      </c>
      <c r="G8" s="20" t="s">
        <v>25</v>
      </c>
      <c r="H8" s="19" t="s">
        <v>26</v>
      </c>
      <c r="I8" s="21" t="s">
        <v>27</v>
      </c>
      <c r="J8" s="20" t="s">
        <v>28</v>
      </c>
      <c r="K8" s="19" t="s">
        <v>29</v>
      </c>
      <c r="L8" s="21" t="s">
        <v>30</v>
      </c>
      <c r="M8" s="20" t="s">
        <v>31</v>
      </c>
      <c r="N8" s="19" t="s">
        <v>32</v>
      </c>
      <c r="O8" s="21" t="s">
        <v>33</v>
      </c>
      <c r="P8" s="20" t="s">
        <v>34</v>
      </c>
      <c r="Q8" s="19" t="s">
        <v>35</v>
      </c>
      <c r="R8" s="21" t="s">
        <v>36</v>
      </c>
      <c r="S8" s="20" t="s">
        <v>37</v>
      </c>
      <c r="T8" s="19" t="s">
        <v>38</v>
      </c>
      <c r="U8" s="21" t="s">
        <v>39</v>
      </c>
      <c r="V8" s="20" t="s">
        <v>40</v>
      </c>
      <c r="W8" s="19" t="s">
        <v>41</v>
      </c>
      <c r="X8" s="21" t="s">
        <v>42</v>
      </c>
      <c r="Y8" s="20" t="s">
        <v>43</v>
      </c>
      <c r="Z8" s="19" t="s">
        <v>44</v>
      </c>
      <c r="AA8" s="21" t="s">
        <v>45</v>
      </c>
      <c r="AB8" s="20" t="s">
        <v>46</v>
      </c>
      <c r="AC8" s="19" t="s">
        <v>47</v>
      </c>
      <c r="AD8" s="21" t="s">
        <v>48</v>
      </c>
      <c r="AE8" s="20" t="s">
        <v>49</v>
      </c>
    </row>
    <row r="9" s="22" customFormat="true" ht="27.2" hidden="false" customHeight="true" outlineLevel="0" collapsed="false">
      <c r="A9" s="23" t="n">
        <v>1</v>
      </c>
      <c r="B9" s="24" t="s">
        <v>50</v>
      </c>
      <c r="C9" s="25" t="n">
        <v>125</v>
      </c>
      <c r="D9" s="26" t="n">
        <v>125</v>
      </c>
      <c r="E9" s="25" t="n">
        <v>72924</v>
      </c>
      <c r="F9" s="27" t="n">
        <v>35677</v>
      </c>
      <c r="G9" s="26" t="n">
        <v>37247</v>
      </c>
      <c r="H9" s="25" t="n">
        <v>17859</v>
      </c>
      <c r="I9" s="27" t="n">
        <v>8897</v>
      </c>
      <c r="J9" s="26" t="n">
        <v>8962</v>
      </c>
      <c r="K9" s="25" t="n">
        <v>2849</v>
      </c>
      <c r="L9" s="27" t="n">
        <v>1471</v>
      </c>
      <c r="M9" s="26" t="n">
        <v>1378</v>
      </c>
      <c r="N9" s="25" t="n">
        <v>5987</v>
      </c>
      <c r="O9" s="27" t="n">
        <v>2988</v>
      </c>
      <c r="P9" s="26" t="n">
        <v>2999</v>
      </c>
      <c r="Q9" s="25" t="n">
        <v>3615</v>
      </c>
      <c r="R9" s="27" t="n">
        <v>1841</v>
      </c>
      <c r="S9" s="26" t="n">
        <v>1774</v>
      </c>
      <c r="T9" s="25" t="n">
        <v>2773</v>
      </c>
      <c r="U9" s="27" t="n">
        <v>1331</v>
      </c>
      <c r="V9" s="26" t="n">
        <v>1442</v>
      </c>
      <c r="W9" s="25" t="n">
        <v>1587</v>
      </c>
      <c r="X9" s="27" t="n">
        <v>782</v>
      </c>
      <c r="Y9" s="26" t="n">
        <v>805</v>
      </c>
      <c r="Z9" s="25" t="n">
        <v>999</v>
      </c>
      <c r="AA9" s="27" t="n">
        <v>460</v>
      </c>
      <c r="AB9" s="26" t="n">
        <v>539</v>
      </c>
      <c r="AC9" s="25" t="n">
        <v>49</v>
      </c>
      <c r="AD9" s="27" t="n">
        <v>24</v>
      </c>
      <c r="AE9" s="26" t="n">
        <v>25</v>
      </c>
    </row>
    <row r="10" s="22" customFormat="true" ht="27.2" hidden="false" customHeight="true" outlineLevel="0" collapsed="false">
      <c r="A10" s="28" t="n">
        <v>2</v>
      </c>
      <c r="B10" s="29" t="s">
        <v>51</v>
      </c>
      <c r="C10" s="30" t="n">
        <v>56</v>
      </c>
      <c r="D10" s="31" t="n">
        <v>55</v>
      </c>
      <c r="E10" s="30" t="n">
        <v>19057</v>
      </c>
      <c r="F10" s="32" t="n">
        <v>9339</v>
      </c>
      <c r="G10" s="31" t="n">
        <v>9718</v>
      </c>
      <c r="H10" s="30" t="n">
        <v>4597</v>
      </c>
      <c r="I10" s="32" t="n">
        <v>2229</v>
      </c>
      <c r="J10" s="31" t="n">
        <v>2368</v>
      </c>
      <c r="K10" s="30" t="n">
        <v>785</v>
      </c>
      <c r="L10" s="32" t="n">
        <v>366</v>
      </c>
      <c r="M10" s="31" t="n">
        <v>419</v>
      </c>
      <c r="N10" s="30" t="n">
        <v>1860</v>
      </c>
      <c r="O10" s="32" t="n">
        <v>916</v>
      </c>
      <c r="P10" s="31" t="n">
        <v>944</v>
      </c>
      <c r="Q10" s="30" t="n">
        <v>998</v>
      </c>
      <c r="R10" s="32" t="n">
        <v>492</v>
      </c>
      <c r="S10" s="31" t="n">
        <v>506</v>
      </c>
      <c r="T10" s="30" t="n">
        <v>635</v>
      </c>
      <c r="U10" s="32" t="n">
        <v>296</v>
      </c>
      <c r="V10" s="31" t="n">
        <v>339</v>
      </c>
      <c r="W10" s="30" t="n">
        <v>208</v>
      </c>
      <c r="X10" s="32" t="n">
        <v>107</v>
      </c>
      <c r="Y10" s="31" t="n">
        <v>101</v>
      </c>
      <c r="Z10" s="30" t="n">
        <v>108</v>
      </c>
      <c r="AA10" s="32" t="n">
        <v>52</v>
      </c>
      <c r="AB10" s="31" t="n">
        <v>56</v>
      </c>
      <c r="AC10" s="30" t="n">
        <v>3</v>
      </c>
      <c r="AD10" s="32" t="s">
        <v>52</v>
      </c>
      <c r="AE10" s="31" t="n">
        <v>3</v>
      </c>
    </row>
    <row r="11" s="22" customFormat="true" ht="27.2" hidden="false" customHeight="true" outlineLevel="0" collapsed="false">
      <c r="A11" s="28" t="n">
        <v>3</v>
      </c>
      <c r="B11" s="29" t="s">
        <v>53</v>
      </c>
      <c r="C11" s="30" t="n">
        <v>96</v>
      </c>
      <c r="D11" s="31" t="n">
        <v>91</v>
      </c>
      <c r="E11" s="30" t="n">
        <v>30627</v>
      </c>
      <c r="F11" s="32" t="n">
        <v>14974</v>
      </c>
      <c r="G11" s="31" t="n">
        <v>15653</v>
      </c>
      <c r="H11" s="30" t="n">
        <v>6701</v>
      </c>
      <c r="I11" s="32" t="n">
        <v>3297</v>
      </c>
      <c r="J11" s="31" t="n">
        <v>3404</v>
      </c>
      <c r="K11" s="30" t="n">
        <v>1008</v>
      </c>
      <c r="L11" s="32" t="n">
        <v>489</v>
      </c>
      <c r="M11" s="31" t="n">
        <v>519</v>
      </c>
      <c r="N11" s="30" t="n">
        <v>2863</v>
      </c>
      <c r="O11" s="32" t="n">
        <v>1481</v>
      </c>
      <c r="P11" s="31" t="n">
        <v>1382</v>
      </c>
      <c r="Q11" s="30" t="n">
        <v>1467</v>
      </c>
      <c r="R11" s="32" t="n">
        <v>708</v>
      </c>
      <c r="S11" s="31" t="n">
        <v>759</v>
      </c>
      <c r="T11" s="30" t="n">
        <v>823</v>
      </c>
      <c r="U11" s="32" t="n">
        <v>380</v>
      </c>
      <c r="V11" s="31" t="n">
        <v>443</v>
      </c>
      <c r="W11" s="30" t="n">
        <v>316</v>
      </c>
      <c r="X11" s="32" t="n">
        <v>147</v>
      </c>
      <c r="Y11" s="31" t="n">
        <v>169</v>
      </c>
      <c r="Z11" s="30" t="n">
        <v>218</v>
      </c>
      <c r="AA11" s="32" t="n">
        <v>88</v>
      </c>
      <c r="AB11" s="31" t="n">
        <v>130</v>
      </c>
      <c r="AC11" s="30" t="n">
        <v>6</v>
      </c>
      <c r="AD11" s="32" t="n">
        <v>4</v>
      </c>
      <c r="AE11" s="31" t="n">
        <v>2</v>
      </c>
    </row>
    <row r="12" s="22" customFormat="true" ht="27.2" hidden="false" customHeight="true" outlineLevel="0" collapsed="false">
      <c r="A12" s="28" t="n">
        <v>4</v>
      </c>
      <c r="B12" s="29" t="s">
        <v>54</v>
      </c>
      <c r="C12" s="30" t="n">
        <v>91</v>
      </c>
      <c r="D12" s="31" t="n">
        <v>91</v>
      </c>
      <c r="E12" s="30" t="n">
        <v>54966</v>
      </c>
      <c r="F12" s="32" t="n">
        <v>27064</v>
      </c>
      <c r="G12" s="31" t="n">
        <v>27902</v>
      </c>
      <c r="H12" s="30" t="n">
        <v>11258</v>
      </c>
      <c r="I12" s="32" t="n">
        <v>5619</v>
      </c>
      <c r="J12" s="31" t="n">
        <v>5639</v>
      </c>
      <c r="K12" s="30" t="n">
        <v>1894</v>
      </c>
      <c r="L12" s="32" t="n">
        <v>924</v>
      </c>
      <c r="M12" s="31" t="n">
        <v>970</v>
      </c>
      <c r="N12" s="30" t="n">
        <v>4082</v>
      </c>
      <c r="O12" s="32" t="n">
        <v>2108</v>
      </c>
      <c r="P12" s="31" t="n">
        <v>1974</v>
      </c>
      <c r="Q12" s="30" t="n">
        <v>2340</v>
      </c>
      <c r="R12" s="32" t="n">
        <v>1150</v>
      </c>
      <c r="S12" s="31" t="n">
        <v>1190</v>
      </c>
      <c r="T12" s="30" t="n">
        <v>1556</v>
      </c>
      <c r="U12" s="32" t="n">
        <v>752</v>
      </c>
      <c r="V12" s="31" t="n">
        <v>804</v>
      </c>
      <c r="W12" s="30" t="n">
        <v>853</v>
      </c>
      <c r="X12" s="32" t="n">
        <v>419</v>
      </c>
      <c r="Y12" s="31" t="n">
        <v>434</v>
      </c>
      <c r="Z12" s="30" t="n">
        <v>497</v>
      </c>
      <c r="AA12" s="32" t="n">
        <v>247</v>
      </c>
      <c r="AB12" s="31" t="n">
        <v>250</v>
      </c>
      <c r="AC12" s="30" t="n">
        <v>36</v>
      </c>
      <c r="AD12" s="32" t="n">
        <v>19</v>
      </c>
      <c r="AE12" s="31" t="n">
        <v>17</v>
      </c>
    </row>
    <row r="13" s="22" customFormat="true" ht="27.2" hidden="false" customHeight="true" outlineLevel="0" collapsed="false">
      <c r="A13" s="28" t="n">
        <v>5</v>
      </c>
      <c r="B13" s="29" t="s">
        <v>55</v>
      </c>
      <c r="C13" s="30" t="n">
        <v>76</v>
      </c>
      <c r="D13" s="31" t="n">
        <v>76</v>
      </c>
      <c r="E13" s="30" t="n">
        <v>33210</v>
      </c>
      <c r="F13" s="32" t="n">
        <v>16093</v>
      </c>
      <c r="G13" s="31" t="n">
        <v>17117</v>
      </c>
      <c r="H13" s="30" t="n">
        <v>8291</v>
      </c>
      <c r="I13" s="32" t="n">
        <v>4150</v>
      </c>
      <c r="J13" s="31" t="n">
        <v>4141</v>
      </c>
      <c r="K13" s="30" t="n">
        <v>1122</v>
      </c>
      <c r="L13" s="32" t="n">
        <v>574</v>
      </c>
      <c r="M13" s="31" t="n">
        <v>548</v>
      </c>
      <c r="N13" s="30" t="n">
        <v>2712</v>
      </c>
      <c r="O13" s="32" t="n">
        <v>1396</v>
      </c>
      <c r="P13" s="31" t="n">
        <v>1316</v>
      </c>
      <c r="Q13" s="30" t="n">
        <v>1874</v>
      </c>
      <c r="R13" s="32" t="n">
        <v>858</v>
      </c>
      <c r="S13" s="31" t="n">
        <v>1016</v>
      </c>
      <c r="T13" s="30" t="n">
        <v>1433</v>
      </c>
      <c r="U13" s="32" t="n">
        <v>699</v>
      </c>
      <c r="V13" s="31" t="n">
        <v>734</v>
      </c>
      <c r="W13" s="30" t="n">
        <v>623</v>
      </c>
      <c r="X13" s="32" t="n">
        <v>333</v>
      </c>
      <c r="Y13" s="31" t="n">
        <v>290</v>
      </c>
      <c r="Z13" s="30" t="n">
        <v>460</v>
      </c>
      <c r="AA13" s="32" t="n">
        <v>245</v>
      </c>
      <c r="AB13" s="31" t="n">
        <v>215</v>
      </c>
      <c r="AC13" s="30" t="n">
        <v>67</v>
      </c>
      <c r="AD13" s="32" t="n">
        <v>45</v>
      </c>
      <c r="AE13" s="31" t="n">
        <v>22</v>
      </c>
    </row>
    <row r="14" s="22" customFormat="true" ht="27.2" hidden="false" customHeight="true" outlineLevel="0" collapsed="false">
      <c r="A14" s="28" t="n">
        <v>6</v>
      </c>
      <c r="B14" s="29" t="s">
        <v>56</v>
      </c>
      <c r="C14" s="30" t="n">
        <v>97</v>
      </c>
      <c r="D14" s="31" t="n">
        <v>96</v>
      </c>
      <c r="E14" s="30" t="n">
        <v>55269</v>
      </c>
      <c r="F14" s="32" t="n">
        <v>26893</v>
      </c>
      <c r="G14" s="31" t="n">
        <v>28376</v>
      </c>
      <c r="H14" s="30" t="n">
        <v>10528</v>
      </c>
      <c r="I14" s="32" t="n">
        <v>5032</v>
      </c>
      <c r="J14" s="31" t="n">
        <v>5496</v>
      </c>
      <c r="K14" s="30" t="n">
        <v>1534</v>
      </c>
      <c r="L14" s="32" t="n">
        <v>772</v>
      </c>
      <c r="M14" s="31" t="n">
        <v>762</v>
      </c>
      <c r="N14" s="30" t="n">
        <v>3685</v>
      </c>
      <c r="O14" s="32" t="n">
        <v>1826</v>
      </c>
      <c r="P14" s="31" t="n">
        <v>1859</v>
      </c>
      <c r="Q14" s="30" t="n">
        <v>2090</v>
      </c>
      <c r="R14" s="32" t="n">
        <v>1020</v>
      </c>
      <c r="S14" s="31" t="n">
        <v>1070</v>
      </c>
      <c r="T14" s="30" t="n">
        <v>1722</v>
      </c>
      <c r="U14" s="32" t="n">
        <v>816</v>
      </c>
      <c r="V14" s="31" t="n">
        <v>906</v>
      </c>
      <c r="W14" s="30" t="n">
        <v>992</v>
      </c>
      <c r="X14" s="32" t="n">
        <v>381</v>
      </c>
      <c r="Y14" s="31" t="n">
        <v>611</v>
      </c>
      <c r="Z14" s="30" t="n">
        <v>477</v>
      </c>
      <c r="AA14" s="32" t="n">
        <v>201</v>
      </c>
      <c r="AB14" s="31" t="n">
        <v>276</v>
      </c>
      <c r="AC14" s="30" t="n">
        <v>28</v>
      </c>
      <c r="AD14" s="32" t="n">
        <v>16</v>
      </c>
      <c r="AE14" s="31" t="n">
        <v>12</v>
      </c>
    </row>
    <row r="15" s="22" customFormat="true" ht="27.2" hidden="false" customHeight="true" outlineLevel="0" collapsed="false">
      <c r="A15" s="28" t="n">
        <v>7</v>
      </c>
      <c r="B15" s="29" t="s">
        <v>57</v>
      </c>
      <c r="C15" s="30" t="n">
        <v>77</v>
      </c>
      <c r="D15" s="31" t="n">
        <v>76</v>
      </c>
      <c r="E15" s="30" t="n">
        <v>29732</v>
      </c>
      <c r="F15" s="32" t="n">
        <v>14671</v>
      </c>
      <c r="G15" s="31" t="n">
        <v>15061</v>
      </c>
      <c r="H15" s="30" t="n">
        <v>8262</v>
      </c>
      <c r="I15" s="32" t="n">
        <v>4034</v>
      </c>
      <c r="J15" s="31" t="n">
        <v>4228</v>
      </c>
      <c r="K15" s="30" t="n">
        <v>1488</v>
      </c>
      <c r="L15" s="32" t="n">
        <v>743</v>
      </c>
      <c r="M15" s="31" t="n">
        <v>745</v>
      </c>
      <c r="N15" s="30" t="n">
        <v>3160</v>
      </c>
      <c r="O15" s="32" t="n">
        <v>1599</v>
      </c>
      <c r="P15" s="31" t="n">
        <v>1561</v>
      </c>
      <c r="Q15" s="30" t="n">
        <v>1736</v>
      </c>
      <c r="R15" s="32" t="n">
        <v>813</v>
      </c>
      <c r="S15" s="31" t="n">
        <v>923</v>
      </c>
      <c r="T15" s="30" t="n">
        <v>1387</v>
      </c>
      <c r="U15" s="32" t="n">
        <v>655</v>
      </c>
      <c r="V15" s="31" t="n">
        <v>732</v>
      </c>
      <c r="W15" s="30" t="n">
        <v>335</v>
      </c>
      <c r="X15" s="32" t="n">
        <v>149</v>
      </c>
      <c r="Y15" s="31" t="n">
        <v>186</v>
      </c>
      <c r="Z15" s="30" t="n">
        <v>151</v>
      </c>
      <c r="AA15" s="32" t="n">
        <v>73</v>
      </c>
      <c r="AB15" s="31" t="n">
        <v>78</v>
      </c>
      <c r="AC15" s="30" t="n">
        <v>5</v>
      </c>
      <c r="AD15" s="32" t="n">
        <v>2</v>
      </c>
      <c r="AE15" s="31" t="n">
        <v>3</v>
      </c>
    </row>
    <row r="16" s="22" customFormat="true" ht="27.2" hidden="false" customHeight="true" outlineLevel="0" collapsed="false">
      <c r="A16" s="28" t="n">
        <v>8</v>
      </c>
      <c r="B16" s="29" t="s">
        <v>58</v>
      </c>
      <c r="C16" s="30" t="n">
        <v>55</v>
      </c>
      <c r="D16" s="31" t="n">
        <v>55</v>
      </c>
      <c r="E16" s="30" t="n">
        <v>34342</v>
      </c>
      <c r="F16" s="32" t="n">
        <v>16780</v>
      </c>
      <c r="G16" s="31" t="n">
        <v>17562</v>
      </c>
      <c r="H16" s="30" t="n">
        <v>7861</v>
      </c>
      <c r="I16" s="32" t="n">
        <v>4010</v>
      </c>
      <c r="J16" s="31" t="n">
        <v>3851</v>
      </c>
      <c r="K16" s="30" t="n">
        <v>952</v>
      </c>
      <c r="L16" s="32" t="n">
        <v>474</v>
      </c>
      <c r="M16" s="31" t="n">
        <v>478</v>
      </c>
      <c r="N16" s="30" t="n">
        <v>2924</v>
      </c>
      <c r="O16" s="32" t="n">
        <v>1480</v>
      </c>
      <c r="P16" s="31" t="n">
        <v>1444</v>
      </c>
      <c r="Q16" s="30" t="n">
        <v>1699</v>
      </c>
      <c r="R16" s="32" t="n">
        <v>880</v>
      </c>
      <c r="S16" s="31" t="n">
        <v>819</v>
      </c>
      <c r="T16" s="30" t="n">
        <v>1134</v>
      </c>
      <c r="U16" s="32" t="n">
        <v>594</v>
      </c>
      <c r="V16" s="31" t="n">
        <v>540</v>
      </c>
      <c r="W16" s="30" t="n">
        <v>686</v>
      </c>
      <c r="X16" s="32" t="n">
        <v>347</v>
      </c>
      <c r="Y16" s="31" t="n">
        <v>339</v>
      </c>
      <c r="Z16" s="30" t="n">
        <v>434</v>
      </c>
      <c r="AA16" s="32" t="n">
        <v>222</v>
      </c>
      <c r="AB16" s="31" t="n">
        <v>212</v>
      </c>
      <c r="AC16" s="30" t="n">
        <v>32</v>
      </c>
      <c r="AD16" s="32" t="n">
        <v>13</v>
      </c>
      <c r="AE16" s="31" t="n">
        <v>19</v>
      </c>
    </row>
    <row r="17" s="22" customFormat="true" ht="27.2" hidden="false" customHeight="true" outlineLevel="0" collapsed="false">
      <c r="A17" s="28" t="n">
        <v>9</v>
      </c>
      <c r="B17" s="29" t="s">
        <v>59</v>
      </c>
      <c r="C17" s="30" t="n">
        <v>38</v>
      </c>
      <c r="D17" s="31" t="n">
        <v>38</v>
      </c>
      <c r="E17" s="30" t="n">
        <v>16043</v>
      </c>
      <c r="F17" s="32" t="n">
        <v>7943</v>
      </c>
      <c r="G17" s="31" t="n">
        <v>8100</v>
      </c>
      <c r="H17" s="30" t="n">
        <v>3991</v>
      </c>
      <c r="I17" s="32" t="n">
        <v>2038</v>
      </c>
      <c r="J17" s="31" t="n">
        <v>1953</v>
      </c>
      <c r="K17" s="30" t="n">
        <v>700</v>
      </c>
      <c r="L17" s="32" t="n">
        <v>378</v>
      </c>
      <c r="M17" s="31" t="n">
        <v>322</v>
      </c>
      <c r="N17" s="30" t="n">
        <v>1943</v>
      </c>
      <c r="O17" s="32" t="n">
        <v>1005</v>
      </c>
      <c r="P17" s="31" t="n">
        <v>938</v>
      </c>
      <c r="Q17" s="30" t="n">
        <v>712</v>
      </c>
      <c r="R17" s="32" t="n">
        <v>351</v>
      </c>
      <c r="S17" s="31" t="n">
        <v>361</v>
      </c>
      <c r="T17" s="30" t="n">
        <v>480</v>
      </c>
      <c r="U17" s="32" t="n">
        <v>228</v>
      </c>
      <c r="V17" s="31" t="n">
        <v>252</v>
      </c>
      <c r="W17" s="30" t="n">
        <v>90</v>
      </c>
      <c r="X17" s="32" t="n">
        <v>49</v>
      </c>
      <c r="Y17" s="31" t="n">
        <v>41</v>
      </c>
      <c r="Z17" s="30" t="n">
        <v>58</v>
      </c>
      <c r="AA17" s="32" t="n">
        <v>23</v>
      </c>
      <c r="AB17" s="31" t="n">
        <v>35</v>
      </c>
      <c r="AC17" s="30" t="n">
        <v>8</v>
      </c>
      <c r="AD17" s="32" t="n">
        <v>4</v>
      </c>
      <c r="AE17" s="31" t="n">
        <v>4</v>
      </c>
    </row>
    <row r="18" s="22" customFormat="true" ht="27.2" hidden="false" customHeight="true" outlineLevel="0" collapsed="false">
      <c r="A18" s="28" t="n">
        <v>10</v>
      </c>
      <c r="B18" s="29" t="s">
        <v>60</v>
      </c>
      <c r="C18" s="30" t="n">
        <v>51</v>
      </c>
      <c r="D18" s="31" t="n">
        <v>51</v>
      </c>
      <c r="E18" s="30" t="n">
        <v>25983</v>
      </c>
      <c r="F18" s="32" t="n">
        <v>12776</v>
      </c>
      <c r="G18" s="31" t="n">
        <v>13207</v>
      </c>
      <c r="H18" s="30" t="n">
        <v>8188</v>
      </c>
      <c r="I18" s="32" t="n">
        <v>4191</v>
      </c>
      <c r="J18" s="31" t="n">
        <v>3997</v>
      </c>
      <c r="K18" s="30" t="n">
        <v>1207</v>
      </c>
      <c r="L18" s="32" t="n">
        <v>611</v>
      </c>
      <c r="M18" s="31" t="n">
        <v>596</v>
      </c>
      <c r="N18" s="30" t="n">
        <v>2840</v>
      </c>
      <c r="O18" s="32" t="n">
        <v>1476</v>
      </c>
      <c r="P18" s="31" t="n">
        <v>1364</v>
      </c>
      <c r="Q18" s="30" t="n">
        <v>1553</v>
      </c>
      <c r="R18" s="32" t="n">
        <v>776</v>
      </c>
      <c r="S18" s="31" t="n">
        <v>777</v>
      </c>
      <c r="T18" s="30" t="n">
        <v>1394</v>
      </c>
      <c r="U18" s="32" t="n">
        <v>670</v>
      </c>
      <c r="V18" s="31" t="n">
        <v>724</v>
      </c>
      <c r="W18" s="30" t="n">
        <v>898</v>
      </c>
      <c r="X18" s="32" t="n">
        <v>514</v>
      </c>
      <c r="Y18" s="31" t="n">
        <v>384</v>
      </c>
      <c r="Z18" s="30" t="n">
        <v>293</v>
      </c>
      <c r="AA18" s="32" t="n">
        <v>143</v>
      </c>
      <c r="AB18" s="31" t="n">
        <v>150</v>
      </c>
      <c r="AC18" s="30" t="n">
        <v>3</v>
      </c>
      <c r="AD18" s="32" t="n">
        <v>1</v>
      </c>
      <c r="AE18" s="31" t="n">
        <v>2</v>
      </c>
    </row>
    <row r="19" s="22" customFormat="true" ht="27.2" hidden="false" customHeight="true" outlineLevel="0" collapsed="false">
      <c r="A19" s="28" t="n">
        <v>11</v>
      </c>
      <c r="B19" s="29" t="s">
        <v>61</v>
      </c>
      <c r="C19" s="30" t="n">
        <v>52</v>
      </c>
      <c r="D19" s="31" t="n">
        <v>52</v>
      </c>
      <c r="E19" s="30" t="n">
        <v>17461</v>
      </c>
      <c r="F19" s="32" t="n">
        <v>8559</v>
      </c>
      <c r="G19" s="31" t="n">
        <v>8902</v>
      </c>
      <c r="H19" s="30" t="n">
        <v>3980</v>
      </c>
      <c r="I19" s="32" t="n">
        <v>1945</v>
      </c>
      <c r="J19" s="31" t="n">
        <v>2035</v>
      </c>
      <c r="K19" s="30" t="n">
        <v>702</v>
      </c>
      <c r="L19" s="32" t="n">
        <v>350</v>
      </c>
      <c r="M19" s="31" t="n">
        <v>352</v>
      </c>
      <c r="N19" s="30" t="n">
        <v>1225</v>
      </c>
      <c r="O19" s="32" t="n">
        <v>625</v>
      </c>
      <c r="P19" s="31" t="n">
        <v>600</v>
      </c>
      <c r="Q19" s="30" t="n">
        <v>849</v>
      </c>
      <c r="R19" s="32" t="n">
        <v>413</v>
      </c>
      <c r="S19" s="31" t="n">
        <v>436</v>
      </c>
      <c r="T19" s="30" t="n">
        <v>638</v>
      </c>
      <c r="U19" s="32" t="n">
        <v>296</v>
      </c>
      <c r="V19" s="31" t="n">
        <v>342</v>
      </c>
      <c r="W19" s="30" t="n">
        <v>305</v>
      </c>
      <c r="X19" s="32" t="n">
        <v>151</v>
      </c>
      <c r="Y19" s="31" t="n">
        <v>154</v>
      </c>
      <c r="Z19" s="30" t="n">
        <v>248</v>
      </c>
      <c r="AA19" s="32" t="n">
        <v>103</v>
      </c>
      <c r="AB19" s="31" t="n">
        <v>145</v>
      </c>
      <c r="AC19" s="30" t="n">
        <v>13</v>
      </c>
      <c r="AD19" s="32" t="n">
        <v>7</v>
      </c>
      <c r="AE19" s="31" t="n">
        <v>6</v>
      </c>
    </row>
    <row r="20" s="22" customFormat="true" ht="27.2" hidden="false" customHeight="true" outlineLevel="0" collapsed="false">
      <c r="A20" s="33" t="n">
        <v>12</v>
      </c>
      <c r="B20" s="34" t="s">
        <v>62</v>
      </c>
      <c r="C20" s="35" t="n">
        <v>51</v>
      </c>
      <c r="D20" s="36" t="n">
        <v>51</v>
      </c>
      <c r="E20" s="35" t="n">
        <v>29538</v>
      </c>
      <c r="F20" s="37" t="n">
        <v>14709</v>
      </c>
      <c r="G20" s="36" t="n">
        <v>14829</v>
      </c>
      <c r="H20" s="35" t="n">
        <v>7261</v>
      </c>
      <c r="I20" s="37" t="n">
        <v>3584</v>
      </c>
      <c r="J20" s="36" t="n">
        <v>3677</v>
      </c>
      <c r="K20" s="35" t="n">
        <v>1054</v>
      </c>
      <c r="L20" s="37" t="n">
        <v>494</v>
      </c>
      <c r="M20" s="36" t="n">
        <v>560</v>
      </c>
      <c r="N20" s="35" t="n">
        <v>3413</v>
      </c>
      <c r="O20" s="37" t="n">
        <v>1664</v>
      </c>
      <c r="P20" s="36" t="n">
        <v>1749</v>
      </c>
      <c r="Q20" s="35" t="n">
        <v>1395</v>
      </c>
      <c r="R20" s="37" t="n">
        <v>765</v>
      </c>
      <c r="S20" s="36" t="n">
        <v>630</v>
      </c>
      <c r="T20" s="35" t="n">
        <v>863</v>
      </c>
      <c r="U20" s="37" t="n">
        <v>428</v>
      </c>
      <c r="V20" s="36" t="n">
        <v>435</v>
      </c>
      <c r="W20" s="35" t="n">
        <v>377</v>
      </c>
      <c r="X20" s="37" t="n">
        <v>166</v>
      </c>
      <c r="Y20" s="36" t="n">
        <v>211</v>
      </c>
      <c r="Z20" s="35" t="n">
        <v>150</v>
      </c>
      <c r="AA20" s="37" t="n">
        <v>62</v>
      </c>
      <c r="AB20" s="36" t="n">
        <v>88</v>
      </c>
      <c r="AC20" s="35" t="n">
        <v>9</v>
      </c>
      <c r="AD20" s="37" t="n">
        <v>5</v>
      </c>
      <c r="AE20" s="36" t="n">
        <v>4</v>
      </c>
    </row>
    <row r="21" s="44" customFormat="true" ht="27.2" hidden="false" customHeight="true" outlineLevel="0" collapsed="false">
      <c r="A21" s="38" t="s">
        <v>9</v>
      </c>
      <c r="B21" s="38"/>
      <c r="C21" s="39" t="n">
        <f aca="false">SUM(C9:C20)</f>
        <v>865</v>
      </c>
      <c r="D21" s="40" t="n">
        <f aca="false">SUM(D9:D20)</f>
        <v>857</v>
      </c>
      <c r="E21" s="39" t="n">
        <f aca="false">SUM(E9:E20)</f>
        <v>419152</v>
      </c>
      <c r="F21" s="41" t="n">
        <f aca="false">SUM(F9:F20)</f>
        <v>205478</v>
      </c>
      <c r="G21" s="40" t="n">
        <f aca="false">SUM(G9:G20)</f>
        <v>213674</v>
      </c>
      <c r="H21" s="39" t="n">
        <f aca="false">SUM(H9:H20)</f>
        <v>98777</v>
      </c>
      <c r="I21" s="41" t="n">
        <f aca="false">SUM(I9:I20)</f>
        <v>49026</v>
      </c>
      <c r="J21" s="40" t="n">
        <f aca="false">SUM(J9:J20)</f>
        <v>49751</v>
      </c>
      <c r="K21" s="39" t="n">
        <f aca="false">SUM(K9:K20)</f>
        <v>15295</v>
      </c>
      <c r="L21" s="41" t="n">
        <f aca="false">SUM(L9:L20)</f>
        <v>7646</v>
      </c>
      <c r="M21" s="40" t="n">
        <f aca="false">SUM(M9:M20)</f>
        <v>7649</v>
      </c>
      <c r="N21" s="42" t="n">
        <f aca="false">SUM(N9:N20)</f>
        <v>36694</v>
      </c>
      <c r="O21" s="43" t="n">
        <f aca="false">SUM(O9:O20)</f>
        <v>18564</v>
      </c>
      <c r="P21" s="40" t="n">
        <f aca="false">SUM(P9:P20)</f>
        <v>18130</v>
      </c>
      <c r="Q21" s="39" t="n">
        <f aca="false">SUM(Q9:Q20)</f>
        <v>20328</v>
      </c>
      <c r="R21" s="43" t="n">
        <f aca="false">SUM(R9:R20)</f>
        <v>10067</v>
      </c>
      <c r="S21" s="40" t="n">
        <f aca="false">SUM(S9:S20)</f>
        <v>10261</v>
      </c>
      <c r="T21" s="39" t="n">
        <f aca="false">SUM(T9:T20)</f>
        <v>14838</v>
      </c>
      <c r="U21" s="43" t="n">
        <f aca="false">SUM(U9:U20)</f>
        <v>7145</v>
      </c>
      <c r="V21" s="40" t="n">
        <f aca="false">SUM(V9:V20)</f>
        <v>7693</v>
      </c>
      <c r="W21" s="39" t="n">
        <f aca="false">SUM(W9:W20)</f>
        <v>7270</v>
      </c>
      <c r="X21" s="43" t="n">
        <f aca="false">SUM(X9:X20)</f>
        <v>3545</v>
      </c>
      <c r="Y21" s="40" t="n">
        <f aca="false">SUM(Y9:Y20)</f>
        <v>3725</v>
      </c>
      <c r="Z21" s="39" t="n">
        <f aca="false">SUM(Z9:Z20)</f>
        <v>4093</v>
      </c>
      <c r="AA21" s="43" t="n">
        <f aca="false">SUM(AA9:AA20)</f>
        <v>1919</v>
      </c>
      <c r="AB21" s="40" t="n">
        <f aca="false">SUM(AB9:AB20)</f>
        <v>2174</v>
      </c>
      <c r="AC21" s="39" t="n">
        <f aca="false">SUM(AC9:AC20)</f>
        <v>259</v>
      </c>
      <c r="AD21" s="43" t="n">
        <f aca="false">SUM(AD9:AD20)</f>
        <v>140</v>
      </c>
      <c r="AE21" s="40" t="n">
        <f aca="false">SUM(AE9:AE20)</f>
        <v>119</v>
      </c>
    </row>
    <row r="22" s="46" customFormat="true" ht="27.2" hidden="false" customHeight="true" outlineLevel="0" collapsed="false">
      <c r="A22" s="45"/>
    </row>
    <row r="23" s="46" customFormat="true" ht="27.2" hidden="false" customHeight="true" outlineLevel="0" collapsed="false">
      <c r="A23" s="47" t="s">
        <v>63</v>
      </c>
      <c r="B23" s="48"/>
      <c r="C23" s="47"/>
      <c r="D23" s="47"/>
    </row>
    <row r="24" s="46" customFormat="true" ht="27.2" hidden="false" customHeight="true" outlineLevel="0" collapsed="false">
      <c r="A24" s="47" t="s">
        <v>64</v>
      </c>
      <c r="B24" s="47"/>
      <c r="C24" s="47"/>
      <c r="D24" s="47"/>
    </row>
    <row r="25" s="46" customFormat="true" ht="27.2" hidden="false" customHeight="true" outlineLevel="0" collapsed="false"/>
    <row r="26" s="46" customFormat="true" ht="27.2" hidden="false" customHeight="true" outlineLevel="0" collapsed="false"/>
    <row r="27" s="46" customFormat="true" ht="27.2" hidden="false" customHeight="true" outlineLevel="0" collapsed="false"/>
    <row r="28" s="46" customFormat="true" ht="27.2" hidden="false" customHeight="true" outlineLevel="0" collapsed="false"/>
    <row r="29" s="46" customFormat="true" ht="27.2" hidden="false" customHeight="true" outlineLevel="0" collapsed="false"/>
    <row r="30" s="46" customFormat="true" ht="27.2" hidden="false" customHeight="true" outlineLevel="0" collapsed="false"/>
    <row r="31" s="46" customFormat="true" ht="27.2" hidden="false" customHeight="true" outlineLevel="0" collapsed="false"/>
    <row r="32" s="46" customFormat="true" ht="27.2" hidden="false" customHeight="true" outlineLevel="0" collapsed="false"/>
    <row r="33" s="46" customFormat="true" ht="27.2" hidden="false" customHeight="true" outlineLevel="0" collapsed="false"/>
    <row r="34" s="46" customFormat="true" ht="27.2" hidden="false" customHeight="true" outlineLevel="0" collapsed="false"/>
    <row r="35" s="46" customFormat="true" ht="27.2" hidden="false" customHeight="true" outlineLevel="0" collapsed="false"/>
    <row r="36" s="46" customFormat="true" ht="27.2" hidden="false" customHeight="true" outlineLevel="0" collapsed="false"/>
    <row r="37" s="46" customFormat="true" ht="27.2" hidden="false" customHeight="true" outlineLevel="0" collapsed="false"/>
    <row r="38" s="46" customFormat="true" ht="27.2" hidden="false" customHeight="true" outlineLevel="0" collapsed="false"/>
    <row r="39" s="46" customFormat="true" ht="27.2" hidden="false" customHeight="true" outlineLevel="0" collapsed="false"/>
    <row r="40" s="46" customFormat="true" ht="27.2" hidden="false" customHeight="true" outlineLevel="0" collapsed="false"/>
  </sheetData>
  <mergeCells count="16"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21:B21"/>
  </mergeCells>
  <printOptions headings="false" gridLines="false" gridLinesSet="true" horizontalCentered="false" verticalCentered="false"/>
  <pageMargins left="0.472222222222222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09:25Z</dcterms:modified>
  <cp:revision>0</cp:revision>
  <dc:subject/>
  <dc:title/>
</cp:coreProperties>
</file>