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8"/>
        <rFont val="AngsanaUPC"/>
        <family val="1"/>
        <charset val="222"/>
      </rPr>
      <t xml:space="preserve">3.7   </t>
    </r>
    <r>
      <rPr>
        <b val="true"/>
        <sz val="18"/>
        <rFont val="Noto Sans Devanagari"/>
        <family val="2"/>
      </rPr>
      <t xml:space="preserve">ปศุสัตว์</t>
    </r>
  </si>
  <si>
    <r>
      <rPr>
        <sz val="16"/>
        <rFont val="Noto Sans Devanagari"/>
        <family val="2"/>
      </rPr>
      <t xml:space="preserve">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 2545 </t>
    </r>
    <r>
      <rPr>
        <sz val="16"/>
        <rFont val="Noto Sans Devanagari"/>
        <family val="2"/>
      </rPr>
      <t xml:space="preserve">ในเรื่องของปศุสัตว์  พบว่ามีครัวเรือน ที่เลี้ยงไก่  </t>
    </r>
    <r>
      <rPr>
        <sz val="16"/>
        <rFont val="AngsanaUPC"/>
        <family val="1"/>
        <charset val="222"/>
      </rPr>
      <t xml:space="preserve">27,482 </t>
    </r>
  </si>
  <si>
    <r>
      <rPr>
        <sz val="16"/>
        <rFont val="Noto Sans Devanagari"/>
        <family val="2"/>
      </rPr>
      <t xml:space="preserve">ครัวเรือน   สุกร   </t>
    </r>
    <r>
      <rPr>
        <sz val="16"/>
        <rFont val="AngsanaUPC"/>
        <family val="1"/>
        <charset val="222"/>
      </rPr>
      <t xml:space="preserve">6,021   </t>
    </r>
    <r>
      <rPr>
        <sz val="16"/>
        <rFont val="Noto Sans Devanagari"/>
        <family val="2"/>
      </rPr>
      <t xml:space="preserve">ครัวเรือน   โค  </t>
    </r>
    <r>
      <rPr>
        <sz val="16"/>
        <rFont val="AngsanaUPC"/>
        <family val="1"/>
        <charset val="222"/>
      </rPr>
      <t xml:space="preserve">5,211  </t>
    </r>
    <r>
      <rPr>
        <sz val="16"/>
        <rFont val="Noto Sans Devanagari"/>
        <family val="2"/>
      </rPr>
      <t xml:space="preserve">ครัวเรือน   เป็ด   </t>
    </r>
    <r>
      <rPr>
        <sz val="16"/>
        <rFont val="AngsanaUPC"/>
        <family val="1"/>
        <charset val="222"/>
      </rPr>
      <t xml:space="preserve">3,791  </t>
    </r>
    <r>
      <rPr>
        <sz val="16"/>
        <rFont val="Noto Sans Devanagari"/>
        <family val="2"/>
      </rPr>
      <t xml:space="preserve">ครัวเรือน  กระบือ  </t>
    </r>
    <r>
      <rPr>
        <sz val="16"/>
        <rFont val="AngsanaUPC"/>
        <family val="1"/>
        <charset val="222"/>
      </rPr>
      <t xml:space="preserve">206  </t>
    </r>
    <r>
      <rPr>
        <sz val="16"/>
        <rFont val="Noto Sans Devanagari"/>
        <family val="2"/>
      </rPr>
      <t xml:space="preserve">ครัวเรือน  คิดเป็น</t>
    </r>
  </si>
  <si>
    <r>
      <rPr>
        <sz val="16"/>
        <rFont val="Noto Sans Devanagari"/>
        <family val="2"/>
      </rPr>
      <t xml:space="preserve">ร้อยละ  </t>
    </r>
    <r>
      <rPr>
        <sz val="16"/>
        <rFont val="AngsanaUPC"/>
        <family val="1"/>
        <charset val="222"/>
      </rPr>
      <t xml:space="preserve">20.75 , 4.55 , 3.93 , 2.86 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0.15  </t>
    </r>
    <r>
      <rPr>
        <sz val="16"/>
        <rFont val="Noto Sans Devanagari"/>
        <family val="2"/>
      </rPr>
      <t xml:space="preserve">ตามลำดับ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ไก่</t>
  </si>
  <si>
    <t xml:space="preserve">สุกร</t>
  </si>
  <si>
    <t xml:space="preserve">โค</t>
  </si>
  <si>
    <t xml:space="preserve">เป็ด</t>
  </si>
  <si>
    <t xml:space="preserve">กระบือ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ลพบุรี</t>
  </si>
  <si>
    <t xml:space="preserve">พัฒนานิคม</t>
  </si>
  <si>
    <t xml:space="preserve">โคกสำโรง</t>
  </si>
  <si>
    <t xml:space="preserve">ชัย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20</xdr:colOff>
      <xdr:row>10</xdr:row>
      <xdr:rowOff>19080</xdr:rowOff>
    </xdr:from>
    <xdr:to>
      <xdr:col>4</xdr:col>
      <xdr:colOff>44280</xdr:colOff>
      <xdr:row>12</xdr:row>
      <xdr:rowOff>180720</xdr:rowOff>
    </xdr:to>
    <xdr:sp>
      <xdr:nvSpPr>
        <xdr:cNvPr id="0" name="Text 1"/>
        <xdr:cNvSpPr/>
      </xdr:nvSpPr>
      <xdr:spPr>
        <a:xfrm>
          <a:off x="2712600" y="3132360"/>
          <a:ext cx="986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0</xdr:row>
      <xdr:rowOff>19080</xdr:rowOff>
    </xdr:from>
    <xdr:to>
      <xdr:col>6</xdr:col>
      <xdr:colOff>44280</xdr:colOff>
      <xdr:row>12</xdr:row>
      <xdr:rowOff>180720</xdr:rowOff>
    </xdr:to>
    <xdr:sp>
      <xdr:nvSpPr>
        <xdr:cNvPr id="1" name="Text 2"/>
        <xdr:cNvSpPr/>
      </xdr:nvSpPr>
      <xdr:spPr>
        <a:xfrm>
          <a:off x="4451760" y="3132360"/>
          <a:ext cx="856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</xdr:colOff>
      <xdr:row>10</xdr:row>
      <xdr:rowOff>19080</xdr:rowOff>
    </xdr:from>
    <xdr:to>
      <xdr:col>8</xdr:col>
      <xdr:colOff>44640</xdr:colOff>
      <xdr:row>12</xdr:row>
      <xdr:rowOff>180720</xdr:rowOff>
    </xdr:to>
    <xdr:sp>
      <xdr:nvSpPr>
        <xdr:cNvPr id="2" name="Text 3"/>
        <xdr:cNvSpPr/>
      </xdr:nvSpPr>
      <xdr:spPr>
        <a:xfrm>
          <a:off x="6076080" y="3132360"/>
          <a:ext cx="7984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760</xdr:colOff>
      <xdr:row>10</xdr:row>
      <xdr:rowOff>19080</xdr:rowOff>
    </xdr:from>
    <xdr:to>
      <xdr:col>10</xdr:col>
      <xdr:colOff>43920</xdr:colOff>
      <xdr:row>12</xdr:row>
      <xdr:rowOff>180720</xdr:rowOff>
    </xdr:to>
    <xdr:sp>
      <xdr:nvSpPr>
        <xdr:cNvPr id="3" name="Text 4"/>
        <xdr:cNvSpPr/>
      </xdr:nvSpPr>
      <xdr:spPr>
        <a:xfrm>
          <a:off x="7642440" y="3132360"/>
          <a:ext cx="8704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10</xdr:row>
      <xdr:rowOff>19080</xdr:rowOff>
    </xdr:from>
    <xdr:to>
      <xdr:col>12</xdr:col>
      <xdr:colOff>1080</xdr:colOff>
      <xdr:row>12</xdr:row>
      <xdr:rowOff>180720</xdr:rowOff>
    </xdr:to>
    <xdr:sp>
      <xdr:nvSpPr>
        <xdr:cNvPr id="4" name="Text 5"/>
        <xdr:cNvSpPr/>
      </xdr:nvSpPr>
      <xdr:spPr>
        <a:xfrm>
          <a:off x="9164880" y="3132360"/>
          <a:ext cx="667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19080</xdr:rowOff>
    </xdr:from>
    <xdr:to>
      <xdr:col>12</xdr:col>
      <xdr:colOff>1080</xdr:colOff>
      <xdr:row>12</xdr:row>
      <xdr:rowOff>180720</xdr:rowOff>
    </xdr:to>
    <xdr:sp>
      <xdr:nvSpPr>
        <xdr:cNvPr id="5" name="Text 6"/>
        <xdr:cNvSpPr/>
      </xdr:nvSpPr>
      <xdr:spPr>
        <a:xfrm>
          <a:off x="9831600" y="313236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19080</xdr:rowOff>
    </xdr:from>
    <xdr:to>
      <xdr:col>12</xdr:col>
      <xdr:colOff>1080</xdr:colOff>
      <xdr:row>12</xdr:row>
      <xdr:rowOff>180720</xdr:rowOff>
    </xdr:to>
    <xdr:sp>
      <xdr:nvSpPr>
        <xdr:cNvPr id="6" name="Text 7"/>
        <xdr:cNvSpPr/>
      </xdr:nvSpPr>
      <xdr:spPr>
        <a:xfrm>
          <a:off x="9831600" y="313236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19080</xdr:rowOff>
    </xdr:from>
    <xdr:to>
      <xdr:col>12</xdr:col>
      <xdr:colOff>1080</xdr:colOff>
      <xdr:row>12</xdr:row>
      <xdr:rowOff>180720</xdr:rowOff>
    </xdr:to>
    <xdr:sp>
      <xdr:nvSpPr>
        <xdr:cNvPr id="7" name="Text 8"/>
        <xdr:cNvSpPr/>
      </xdr:nvSpPr>
      <xdr:spPr>
        <a:xfrm>
          <a:off x="9831600" y="313236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19080</xdr:rowOff>
    </xdr:from>
    <xdr:to>
      <xdr:col>12</xdr:col>
      <xdr:colOff>1080</xdr:colOff>
      <xdr:row>12</xdr:row>
      <xdr:rowOff>180720</xdr:rowOff>
    </xdr:to>
    <xdr:sp>
      <xdr:nvSpPr>
        <xdr:cNvPr id="8" name="Text 9"/>
        <xdr:cNvSpPr/>
      </xdr:nvSpPr>
      <xdr:spPr>
        <a:xfrm>
          <a:off x="9831600" y="313236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71"/>
    <col collapsed="false" customWidth="true" hidden="false" outlineLevel="0" max="3" min="3" style="1" width="7.85"/>
    <col collapsed="false" customWidth="true" hidden="false" outlineLevel="0" max="4" min="4" style="1" width="9.42"/>
    <col collapsed="false" customWidth="true" hidden="false" outlineLevel="0" max="5" min="5" style="1" width="7.71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2" min="11" style="1" width="6.71"/>
    <col collapsed="false" customWidth="false" hidden="false" outlineLevel="0" max="257" min="13" style="1" width="9.14"/>
  </cols>
  <sheetData>
    <row r="2" customFormat="false" ht="27.2" hidden="false" customHeight="true" outlineLevel="0" collapsed="false">
      <c r="A2" s="2" t="s">
        <v>0</v>
      </c>
    </row>
    <row r="3" customFormat="false" ht="14.25" hidden="false" customHeight="true" outlineLevel="0" collapsed="false"/>
    <row r="4" customFormat="false" ht="27.2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27.2" hidden="false" customHeight="true" outlineLevel="0" collapsed="false">
      <c r="A5" s="4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7.2" hidden="false" customHeight="true" outlineLevel="0" collapsed="false">
      <c r="A6" s="4" t="s">
        <v>3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27.2" hidden="false" customHeight="true" outlineLevel="0" collapsed="false">
      <c r="A8" s="5" t="s">
        <v>4</v>
      </c>
      <c r="B8" s="5"/>
    </row>
    <row r="9" customFormat="false" ht="12.75" hidden="false" customHeight="true" outlineLevel="0" collapsed="false">
      <c r="A9" s="5"/>
      <c r="B9" s="5"/>
    </row>
    <row r="10" s="8" customFormat="true" ht="27.75" hidden="false" customHeight="true" outlineLevel="0" collapsed="false">
      <c r="A10" s="6" t="s">
        <v>5</v>
      </c>
      <c r="B10" s="6" t="s">
        <v>6</v>
      </c>
      <c r="C10" s="7" t="s">
        <v>7</v>
      </c>
      <c r="D10" s="7"/>
      <c r="E10" s="7" t="s">
        <v>8</v>
      </c>
      <c r="F10" s="7"/>
      <c r="G10" s="7" t="s">
        <v>9</v>
      </c>
      <c r="H10" s="7"/>
      <c r="I10" s="7" t="s">
        <v>10</v>
      </c>
      <c r="J10" s="7"/>
      <c r="K10" s="7" t="s">
        <v>11</v>
      </c>
      <c r="L10" s="7"/>
    </row>
    <row r="11" s="8" customFormat="true" ht="16.5" hidden="false" customHeight="true" outlineLevel="0" collapsed="false">
      <c r="A11" s="6"/>
      <c r="B11" s="6"/>
      <c r="C11" s="9" t="s">
        <v>12</v>
      </c>
      <c r="D11" s="9"/>
      <c r="E11" s="9" t="s">
        <v>12</v>
      </c>
      <c r="F11" s="9"/>
      <c r="G11" s="9" t="s">
        <v>12</v>
      </c>
      <c r="H11" s="9"/>
      <c r="I11" s="9" t="s">
        <v>12</v>
      </c>
      <c r="J11" s="9"/>
      <c r="K11" s="9" t="s">
        <v>12</v>
      </c>
      <c r="L11" s="9"/>
    </row>
    <row r="12" s="8" customFormat="true" ht="16.5" hidden="false" customHeight="true" outlineLevel="0" collapsed="false">
      <c r="A12" s="6"/>
      <c r="B12" s="6"/>
      <c r="C12" s="10" t="s">
        <v>13</v>
      </c>
      <c r="D12" s="10"/>
      <c r="E12" s="10" t="s">
        <v>13</v>
      </c>
      <c r="F12" s="10"/>
      <c r="G12" s="10" t="s">
        <v>13</v>
      </c>
      <c r="H12" s="10"/>
      <c r="I12" s="10" t="s">
        <v>13</v>
      </c>
      <c r="J12" s="10"/>
      <c r="K12" s="10" t="s">
        <v>13</v>
      </c>
      <c r="L12" s="10"/>
    </row>
    <row r="13" s="8" customFormat="true" ht="16.5" hidden="false" customHeight="true" outlineLevel="0" collapsed="false">
      <c r="A13" s="6"/>
      <c r="B13" s="6"/>
      <c r="C13" s="11" t="s">
        <v>14</v>
      </c>
      <c r="D13" s="11"/>
      <c r="E13" s="11" t="s">
        <v>14</v>
      </c>
      <c r="F13" s="11"/>
      <c r="G13" s="11" t="s">
        <v>14</v>
      </c>
      <c r="H13" s="11"/>
      <c r="I13" s="11" t="s">
        <v>14</v>
      </c>
      <c r="J13" s="11"/>
      <c r="K13" s="11" t="s">
        <v>14</v>
      </c>
      <c r="L13" s="11"/>
    </row>
    <row r="14" s="15" customFormat="true" ht="14.25" hidden="false" customHeight="true" outlineLevel="0" collapsed="false">
      <c r="A14" s="12" t="s">
        <v>15</v>
      </c>
      <c r="B14" s="12" t="s">
        <v>16</v>
      </c>
      <c r="C14" s="13" t="s">
        <v>17</v>
      </c>
      <c r="D14" s="13" t="s">
        <v>18</v>
      </c>
      <c r="E14" s="13" t="s">
        <v>19</v>
      </c>
      <c r="F14" s="13" t="s">
        <v>20</v>
      </c>
      <c r="G14" s="13" t="s">
        <v>21</v>
      </c>
      <c r="H14" s="14" t="s">
        <v>22</v>
      </c>
      <c r="I14" s="12" t="s">
        <v>23</v>
      </c>
      <c r="J14" s="12" t="s">
        <v>24</v>
      </c>
      <c r="K14" s="13" t="s">
        <v>25</v>
      </c>
      <c r="L14" s="13" t="s">
        <v>26</v>
      </c>
    </row>
    <row r="15" customFormat="false" ht="27.2" hidden="false" customHeight="true" outlineLevel="0" collapsed="false">
      <c r="A15" s="16" t="n">
        <v>1</v>
      </c>
      <c r="B15" s="17" t="s">
        <v>27</v>
      </c>
      <c r="C15" s="18" t="n">
        <v>2747</v>
      </c>
      <c r="D15" s="18" t="n">
        <v>796168</v>
      </c>
      <c r="E15" s="19" t="n">
        <v>924</v>
      </c>
      <c r="F15" s="18" t="n">
        <v>21832</v>
      </c>
      <c r="G15" s="18" t="n">
        <v>273</v>
      </c>
      <c r="H15" s="18" t="n">
        <v>5450</v>
      </c>
      <c r="I15" s="18" t="n">
        <v>541</v>
      </c>
      <c r="J15" s="18" t="n">
        <v>125765</v>
      </c>
      <c r="K15" s="18" t="n">
        <v>12</v>
      </c>
      <c r="L15" s="18" t="n">
        <v>87</v>
      </c>
    </row>
    <row r="16" customFormat="false" ht="27.2" hidden="false" customHeight="true" outlineLevel="0" collapsed="false">
      <c r="A16" s="20" t="n">
        <v>2</v>
      </c>
      <c r="B16" s="21" t="s">
        <v>28</v>
      </c>
      <c r="C16" s="22" t="n">
        <v>2772</v>
      </c>
      <c r="D16" s="22" t="n">
        <v>522085</v>
      </c>
      <c r="E16" s="22" t="n">
        <v>334</v>
      </c>
      <c r="F16" s="22" t="n">
        <v>7655</v>
      </c>
      <c r="G16" s="22" t="n">
        <v>1517</v>
      </c>
      <c r="H16" s="22" t="n">
        <v>25657</v>
      </c>
      <c r="I16" s="22" t="n">
        <v>245</v>
      </c>
      <c r="J16" s="22" t="n">
        <v>12745</v>
      </c>
      <c r="K16" s="22" t="n">
        <v>42</v>
      </c>
      <c r="L16" s="22" t="n">
        <v>234</v>
      </c>
    </row>
    <row r="17" customFormat="false" ht="27.2" hidden="false" customHeight="true" outlineLevel="0" collapsed="false">
      <c r="A17" s="20" t="n">
        <v>3</v>
      </c>
      <c r="B17" s="21" t="s">
        <v>29</v>
      </c>
      <c r="C17" s="22" t="n">
        <v>3580</v>
      </c>
      <c r="D17" s="22" t="n">
        <v>57546</v>
      </c>
      <c r="E17" s="22" t="n">
        <v>2038</v>
      </c>
      <c r="F17" s="22" t="n">
        <v>8876</v>
      </c>
      <c r="G17" s="22" t="n">
        <v>480</v>
      </c>
      <c r="H17" s="22" t="n">
        <v>18178</v>
      </c>
      <c r="I17" s="22" t="n">
        <v>430</v>
      </c>
      <c r="J17" s="22" t="n">
        <v>6130</v>
      </c>
      <c r="K17" s="22" t="n">
        <v>33</v>
      </c>
      <c r="L17" s="22" t="n">
        <v>861</v>
      </c>
    </row>
    <row r="18" customFormat="false" ht="27.2" hidden="false" customHeight="true" outlineLevel="0" collapsed="false">
      <c r="A18" s="20" t="n">
        <v>4</v>
      </c>
      <c r="B18" s="21" t="s">
        <v>30</v>
      </c>
      <c r="C18" s="22" t="n">
        <v>3902</v>
      </c>
      <c r="D18" s="22" t="n">
        <v>290665</v>
      </c>
      <c r="E18" s="22" t="n">
        <v>527</v>
      </c>
      <c r="F18" s="22" t="n">
        <v>17469</v>
      </c>
      <c r="G18" s="22" t="n">
        <v>798</v>
      </c>
      <c r="H18" s="22" t="n">
        <v>19155</v>
      </c>
      <c r="I18" s="22" t="n">
        <v>543</v>
      </c>
      <c r="J18" s="22" t="n">
        <v>6310</v>
      </c>
      <c r="K18" s="22" t="n">
        <v>21</v>
      </c>
      <c r="L18" s="22" t="n">
        <v>152</v>
      </c>
    </row>
    <row r="19" customFormat="false" ht="27.2" hidden="false" customHeight="true" outlineLevel="0" collapsed="false">
      <c r="A19" s="20" t="n">
        <v>5</v>
      </c>
      <c r="B19" s="21" t="s">
        <v>31</v>
      </c>
      <c r="C19" s="22" t="n">
        <v>3245</v>
      </c>
      <c r="D19" s="22" t="n">
        <v>162023</v>
      </c>
      <c r="E19" s="22" t="n">
        <v>770</v>
      </c>
      <c r="F19" s="22" t="n">
        <v>8062</v>
      </c>
      <c r="G19" s="22" t="n">
        <v>267</v>
      </c>
      <c r="H19" s="22" t="n">
        <v>2532</v>
      </c>
      <c r="I19" s="22" t="n">
        <v>512</v>
      </c>
      <c r="J19" s="22" t="n">
        <v>178085</v>
      </c>
      <c r="K19" s="22" t="n">
        <v>16</v>
      </c>
      <c r="L19" s="22" t="n">
        <v>170</v>
      </c>
    </row>
    <row r="20" customFormat="false" ht="27.2" hidden="false" customHeight="true" outlineLevel="0" collapsed="false">
      <c r="A20" s="20" t="n">
        <v>6</v>
      </c>
      <c r="B20" s="21" t="s">
        <v>32</v>
      </c>
      <c r="C20" s="22" t="n">
        <v>3510</v>
      </c>
      <c r="D20" s="22" t="n">
        <v>277254</v>
      </c>
      <c r="E20" s="22" t="n">
        <v>490</v>
      </c>
      <c r="F20" s="22" t="n">
        <v>13117</v>
      </c>
      <c r="G20" s="22" t="n">
        <v>310</v>
      </c>
      <c r="H20" s="22" t="n">
        <v>4054</v>
      </c>
      <c r="I20" s="22" t="n">
        <v>700</v>
      </c>
      <c r="J20" s="22" t="n">
        <v>23763</v>
      </c>
      <c r="K20" s="22" t="n">
        <v>3</v>
      </c>
      <c r="L20" s="22" t="n">
        <v>8</v>
      </c>
    </row>
    <row r="21" customFormat="false" ht="27.2" hidden="false" customHeight="true" outlineLevel="0" collapsed="false">
      <c r="A21" s="20" t="n">
        <v>7</v>
      </c>
      <c r="B21" s="21" t="s">
        <v>33</v>
      </c>
      <c r="C21" s="22" t="n">
        <v>1267</v>
      </c>
      <c r="D21" s="22" t="n">
        <v>109235</v>
      </c>
      <c r="E21" s="22" t="n">
        <v>124</v>
      </c>
      <c r="F21" s="22" t="n">
        <v>1218</v>
      </c>
      <c r="G21" s="22" t="n">
        <v>183</v>
      </c>
      <c r="H21" s="22" t="n">
        <v>2289</v>
      </c>
      <c r="I21" s="22" t="n">
        <v>61</v>
      </c>
      <c r="J21" s="22" t="n">
        <v>2977</v>
      </c>
      <c r="K21" s="22" t="n">
        <v>5</v>
      </c>
      <c r="L21" s="22" t="n">
        <v>16</v>
      </c>
    </row>
    <row r="22" customFormat="false" ht="27.2" hidden="false" customHeight="true" outlineLevel="0" collapsed="false">
      <c r="A22" s="20" t="n">
        <v>8</v>
      </c>
      <c r="B22" s="21" t="s">
        <v>34</v>
      </c>
      <c r="C22" s="22" t="n">
        <v>1100</v>
      </c>
      <c r="D22" s="22" t="n">
        <v>34375</v>
      </c>
      <c r="E22" s="22" t="n">
        <v>202</v>
      </c>
      <c r="F22" s="22" t="n">
        <v>724</v>
      </c>
      <c r="G22" s="22" t="n">
        <v>188</v>
      </c>
      <c r="H22" s="22" t="n">
        <v>7768</v>
      </c>
      <c r="I22" s="22" t="n">
        <v>127</v>
      </c>
      <c r="J22" s="22" t="n">
        <v>1671</v>
      </c>
      <c r="K22" s="22" t="n">
        <v>27</v>
      </c>
      <c r="L22" s="22" t="n">
        <v>584</v>
      </c>
    </row>
    <row r="23" customFormat="false" ht="27.2" hidden="false" customHeight="true" outlineLevel="0" collapsed="false">
      <c r="A23" s="20" t="n">
        <v>9</v>
      </c>
      <c r="B23" s="21" t="s">
        <v>35</v>
      </c>
      <c r="C23" s="22" t="n">
        <v>1463</v>
      </c>
      <c r="D23" s="22" t="n">
        <v>57714</v>
      </c>
      <c r="E23" s="23" t="n">
        <v>139</v>
      </c>
      <c r="F23" s="22" t="n">
        <v>862</v>
      </c>
      <c r="G23" s="22" t="n">
        <v>360</v>
      </c>
      <c r="H23" s="22" t="n">
        <v>6081</v>
      </c>
      <c r="I23" s="22" t="n">
        <v>338</v>
      </c>
      <c r="J23" s="22" t="n">
        <v>4831</v>
      </c>
      <c r="K23" s="22" t="n">
        <v>15</v>
      </c>
      <c r="L23" s="22" t="n">
        <v>469</v>
      </c>
    </row>
    <row r="24" customFormat="false" ht="27.2" hidden="false" customHeight="true" outlineLevel="0" collapsed="false">
      <c r="A24" s="24" t="n">
        <v>10</v>
      </c>
      <c r="B24" s="25" t="s">
        <v>36</v>
      </c>
      <c r="C24" s="26" t="n">
        <v>2668</v>
      </c>
      <c r="D24" s="26" t="n">
        <v>104026</v>
      </c>
      <c r="E24" s="26" t="n">
        <v>273</v>
      </c>
      <c r="F24" s="26" t="n">
        <v>2204</v>
      </c>
      <c r="G24" s="26" t="n">
        <v>587</v>
      </c>
      <c r="H24" s="26" t="n">
        <v>9768</v>
      </c>
      <c r="I24" s="26" t="n">
        <v>212</v>
      </c>
      <c r="J24" s="26" t="n">
        <v>2719</v>
      </c>
      <c r="K24" s="26" t="n">
        <v>17</v>
      </c>
      <c r="L24" s="26" t="n">
        <v>241</v>
      </c>
    </row>
    <row r="25" customFormat="false" ht="27.2" hidden="false" customHeight="true" outlineLevel="0" collapsed="false">
      <c r="A25" s="24" t="n">
        <v>11</v>
      </c>
      <c r="B25" s="25" t="s">
        <v>37</v>
      </c>
      <c r="C25" s="26" t="n">
        <v>1228</v>
      </c>
      <c r="D25" s="26" t="n">
        <v>345594</v>
      </c>
      <c r="E25" s="26" t="n">
        <v>200</v>
      </c>
      <c r="F25" s="26" t="n">
        <v>26671</v>
      </c>
      <c r="G25" s="26" t="n">
        <v>248</v>
      </c>
      <c r="H25" s="26" t="n">
        <v>4825</v>
      </c>
      <c r="I25" s="26" t="n">
        <v>82</v>
      </c>
      <c r="J25" s="26" t="n">
        <v>1306</v>
      </c>
      <c r="K25" s="26" t="n">
        <v>15</v>
      </c>
      <c r="L25" s="26" t="n">
        <v>18</v>
      </c>
    </row>
    <row r="26" s="5" customFormat="true" ht="27.2" hidden="false" customHeight="true" outlineLevel="0" collapsed="false">
      <c r="A26" s="27" t="s">
        <v>38</v>
      </c>
      <c r="B26" s="27"/>
      <c r="C26" s="28" t="n">
        <f aca="false">SUM(C15:C25)</f>
        <v>27482</v>
      </c>
      <c r="D26" s="28" t="n">
        <f aca="false">SUM(D15:D25)</f>
        <v>2756685</v>
      </c>
      <c r="E26" s="28" t="n">
        <f aca="false">SUM(E15:E25)</f>
        <v>6021</v>
      </c>
      <c r="F26" s="28" t="n">
        <f aca="false">SUM(F15:F25)</f>
        <v>108690</v>
      </c>
      <c r="G26" s="28" t="n">
        <f aca="false">SUM(G15:G25)</f>
        <v>5211</v>
      </c>
      <c r="H26" s="28" t="n">
        <f aca="false">SUM(H15:H25)</f>
        <v>105757</v>
      </c>
      <c r="I26" s="28" t="n">
        <f aca="false">SUM(I15:I25)</f>
        <v>3791</v>
      </c>
      <c r="J26" s="28" t="n">
        <f aca="false">SUM(J15:J25)</f>
        <v>366302</v>
      </c>
      <c r="K26" s="28" t="n">
        <f aca="false">SUM(K15:K25)</f>
        <v>206</v>
      </c>
      <c r="L26" s="28" t="n">
        <f aca="false">SUM(L15:L25)</f>
        <v>2840</v>
      </c>
    </row>
    <row r="27" customFormat="false" ht="27.2" hidden="false" customHeight="true" outlineLevel="0" collapsed="false">
      <c r="A27" s="8"/>
    </row>
    <row r="28" customFormat="false" ht="27.2" hidden="false" customHeight="true" outlineLevel="0" collapsed="false">
      <c r="A28" s="8"/>
    </row>
    <row r="29" customFormat="false" ht="27.2" hidden="false" customHeight="true" outlineLevel="0" collapsed="false">
      <c r="A29" s="8"/>
    </row>
  </sheetData>
  <mergeCells count="8">
    <mergeCell ref="A10:A13"/>
    <mergeCell ref="B10:B13"/>
    <mergeCell ref="C10:D10"/>
    <mergeCell ref="E10:F10"/>
    <mergeCell ref="G10:H10"/>
    <mergeCell ref="I10:J10"/>
    <mergeCell ref="K10:L10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36:46Z</dcterms:created>
  <dc:creator>LOPBURI NSO</dc:creator>
  <dc:description/>
  <dc:language>en-US</dc:language>
  <cp:lastModifiedBy>LOPBURI NSO</cp:lastModifiedBy>
  <dcterms:modified xsi:type="dcterms:W3CDTF">2005-08-17T08:36:55Z</dcterms:modified>
  <cp:revision>0</cp:revision>
  <dc:subject/>
  <dc:title/>
</cp:coreProperties>
</file>