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</t>
    </r>
  </si>
  <si>
    <t xml:space="preserve">ร้อยละของประชาชน จำแนกตามความคิดเห็นเกี่ยวกับการฮั้วการประมูลงานในการจัดซื้อจัดจ้าง</t>
  </si>
  <si>
    <t xml:space="preserve">ของราชการ  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ฮั้วประมูลงานในการจัดซื้อจัดจ้างของราชการ</t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100.0</t>
  </si>
  <si>
    <t xml:space="preserve">     ชาย</t>
  </si>
  <si>
    <t xml:space="preserve">     หญิง</t>
  </si>
  <si>
    <t xml:space="preserve">อายุ</t>
  </si>
  <si>
    <t xml:space="preserve">     18 - 29</t>
  </si>
  <si>
    <t xml:space="preserve">ปี</t>
  </si>
  <si>
    <t xml:space="preserve">     30 - 39</t>
  </si>
  <si>
    <t xml:space="preserve">     40 - 49</t>
  </si>
  <si>
    <t xml:space="preserve">     50 - 59</t>
  </si>
  <si>
    <r>
      <rPr>
        <sz val="16"/>
        <rFont val="AngsanaUPC"/>
        <family val="1"/>
        <charset val="222"/>
      </rPr>
      <t xml:space="preserve">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ประถมศึกษา</t>
  </si>
  <si>
    <t xml:space="preserve">     มัธยมศึกษา</t>
  </si>
  <si>
    <r>
      <rPr>
        <sz val="16"/>
        <rFont val="Noto Sans Devanagari"/>
        <family val="2"/>
      </rPr>
      <t xml:space="preserve">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1"/>
    <col collapsed="false" customWidth="true" hidden="false" outlineLevel="0" max="4" min="4" style="1" width="9.42"/>
    <col collapsed="false" customWidth="true" hidden="false" outlineLevel="0" max="8" min="5" style="1" width="9.71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</row>
    <row r="2" customFormat="false" ht="23.25" hidden="false" customHeight="false" outlineLevel="0" collapsed="false">
      <c r="A2" s="2"/>
      <c r="B2" s="2" t="s">
        <v>2</v>
      </c>
    </row>
    <row r="3" customFormat="false" ht="15" hidden="false" customHeight="true" outlineLevel="0" collapsed="false"/>
    <row r="4" customFormat="false" ht="25.5" hidden="false" customHeight="true" outlineLevel="0" collapsed="false">
      <c r="A4" s="3" t="s">
        <v>3</v>
      </c>
      <c r="B4" s="3"/>
      <c r="C4" s="3"/>
      <c r="D4" s="3" t="s">
        <v>4</v>
      </c>
      <c r="E4" s="4" t="s">
        <v>5</v>
      </c>
      <c r="F4" s="4"/>
      <c r="G4" s="4"/>
      <c r="H4" s="4"/>
      <c r="I4" s="4"/>
    </row>
    <row r="5" customFormat="false" ht="25.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/>
    </row>
    <row r="7" s="2" customFormat="true" ht="23.25" hidden="false" customHeight="false" outlineLevel="0" collapsed="false">
      <c r="A7" s="6" t="s">
        <v>11</v>
      </c>
      <c r="B7" s="7"/>
      <c r="C7" s="8"/>
      <c r="D7" s="9" t="s">
        <v>12</v>
      </c>
      <c r="E7" s="10" t="n">
        <v>23.3</v>
      </c>
      <c r="F7" s="10" t="n">
        <v>33</v>
      </c>
      <c r="G7" s="10" t="n">
        <v>15.3</v>
      </c>
      <c r="H7" s="10" t="n">
        <v>5.5</v>
      </c>
      <c r="I7" s="10" t="n">
        <v>22.9</v>
      </c>
      <c r="J7" s="11"/>
    </row>
    <row r="8" customFormat="false" ht="23.25" hidden="false" customHeight="false" outlineLevel="0" collapsed="false">
      <c r="A8" s="12" t="s">
        <v>13</v>
      </c>
      <c r="B8" s="13"/>
      <c r="C8" s="14"/>
      <c r="D8" s="15" t="s">
        <v>12</v>
      </c>
      <c r="E8" s="16" t="n">
        <v>26.6</v>
      </c>
      <c r="F8" s="16" t="n">
        <v>30.5</v>
      </c>
      <c r="G8" s="16" t="n">
        <v>17.6</v>
      </c>
      <c r="H8" s="16" t="n">
        <v>8.4</v>
      </c>
      <c r="I8" s="16" t="n">
        <v>16.9</v>
      </c>
      <c r="J8" s="11"/>
    </row>
    <row r="9" customFormat="false" ht="23.25" hidden="false" customHeight="false" outlineLevel="0" collapsed="false">
      <c r="A9" s="12" t="s">
        <v>14</v>
      </c>
      <c r="B9" s="13"/>
      <c r="C9" s="14"/>
      <c r="D9" s="15" t="s">
        <v>12</v>
      </c>
      <c r="E9" s="16" t="n">
        <v>20.5</v>
      </c>
      <c r="F9" s="16" t="n">
        <v>35</v>
      </c>
      <c r="G9" s="16" t="n">
        <v>13.3</v>
      </c>
      <c r="H9" s="16" t="n">
        <v>3.2</v>
      </c>
      <c r="I9" s="16" t="n">
        <v>28</v>
      </c>
      <c r="J9" s="11"/>
    </row>
    <row r="10" s="2" customFormat="true" ht="23.25" hidden="false" customHeight="false" outlineLevel="0" collapsed="false">
      <c r="A10" s="17" t="s">
        <v>15</v>
      </c>
      <c r="B10" s="18"/>
      <c r="C10" s="19"/>
      <c r="D10" s="20" t="s">
        <v>12</v>
      </c>
      <c r="E10" s="21" t="n">
        <v>23.3</v>
      </c>
      <c r="F10" s="21" t="n">
        <v>33</v>
      </c>
      <c r="G10" s="21" t="n">
        <v>15.3</v>
      </c>
      <c r="H10" s="21" t="n">
        <v>5.5</v>
      </c>
      <c r="I10" s="21" t="n">
        <v>22.9</v>
      </c>
      <c r="J10" s="11"/>
    </row>
    <row r="11" customFormat="false" ht="23.25" hidden="false" customHeight="false" outlineLevel="0" collapsed="false">
      <c r="A11" s="22" t="s">
        <v>16</v>
      </c>
      <c r="B11" s="23" t="s">
        <v>17</v>
      </c>
      <c r="C11" s="14"/>
      <c r="D11" s="15" t="s">
        <v>12</v>
      </c>
      <c r="E11" s="16" t="n">
        <v>27.5</v>
      </c>
      <c r="F11" s="16" t="n">
        <v>38.8</v>
      </c>
      <c r="G11" s="16" t="n">
        <v>16.3</v>
      </c>
      <c r="H11" s="16" t="n">
        <v>3.1</v>
      </c>
      <c r="I11" s="16" t="n">
        <v>14.3</v>
      </c>
      <c r="J11" s="11"/>
    </row>
    <row r="12" customFormat="false" ht="23.25" hidden="false" customHeight="false" outlineLevel="0" collapsed="false">
      <c r="A12" s="22" t="s">
        <v>18</v>
      </c>
      <c r="B12" s="23" t="s">
        <v>17</v>
      </c>
      <c r="C12" s="14"/>
      <c r="D12" s="15" t="s">
        <v>12</v>
      </c>
      <c r="E12" s="16" t="n">
        <v>22.8</v>
      </c>
      <c r="F12" s="16" t="n">
        <v>30.7</v>
      </c>
      <c r="G12" s="16" t="n">
        <v>17</v>
      </c>
      <c r="H12" s="16" t="n">
        <v>7.9</v>
      </c>
      <c r="I12" s="16" t="n">
        <v>21.6</v>
      </c>
      <c r="J12" s="11"/>
    </row>
    <row r="13" customFormat="false" ht="23.25" hidden="false" customHeight="false" outlineLevel="0" collapsed="false">
      <c r="A13" s="22" t="s">
        <v>19</v>
      </c>
      <c r="B13" s="23" t="s">
        <v>17</v>
      </c>
      <c r="C13" s="14"/>
      <c r="D13" s="15" t="s">
        <v>12</v>
      </c>
      <c r="E13" s="16" t="n">
        <v>22.3</v>
      </c>
      <c r="F13" s="16" t="n">
        <v>34.2</v>
      </c>
      <c r="G13" s="16" t="n">
        <v>14.5</v>
      </c>
      <c r="H13" s="16" t="n">
        <v>7.3</v>
      </c>
      <c r="I13" s="16" t="n">
        <v>21.7</v>
      </c>
      <c r="J13" s="11"/>
    </row>
    <row r="14" customFormat="false" ht="23.25" hidden="false" customHeight="false" outlineLevel="0" collapsed="false">
      <c r="A14" s="22" t="s">
        <v>20</v>
      </c>
      <c r="B14" s="23" t="s">
        <v>17</v>
      </c>
      <c r="C14" s="14"/>
      <c r="D14" s="15" t="s">
        <v>12</v>
      </c>
      <c r="E14" s="16" t="n">
        <v>21.3</v>
      </c>
      <c r="F14" s="16" t="n">
        <v>28.7</v>
      </c>
      <c r="G14" s="16" t="n">
        <v>18</v>
      </c>
      <c r="H14" s="16" t="n">
        <v>3.3</v>
      </c>
      <c r="I14" s="16" t="n">
        <v>28.7</v>
      </c>
      <c r="J14" s="11"/>
    </row>
    <row r="15" customFormat="false" ht="23.25" hidden="false" customHeight="false" outlineLevel="0" collapsed="false">
      <c r="A15" s="22" t="s">
        <v>21</v>
      </c>
      <c r="B15" s="13"/>
      <c r="C15" s="14"/>
      <c r="D15" s="15" t="s">
        <v>12</v>
      </c>
      <c r="E15" s="16" t="n">
        <v>21.4</v>
      </c>
      <c r="F15" s="16" t="n">
        <v>32.1</v>
      </c>
      <c r="G15" s="16" t="n">
        <v>6</v>
      </c>
      <c r="H15" s="16" t="n">
        <v>2.4</v>
      </c>
      <c r="I15" s="16" t="n">
        <v>38.1</v>
      </c>
      <c r="J15" s="11"/>
    </row>
    <row r="16" s="2" customFormat="true" ht="23.25" hidden="false" customHeight="false" outlineLevel="0" collapsed="false">
      <c r="A16" s="17" t="s">
        <v>22</v>
      </c>
      <c r="B16" s="18"/>
      <c r="C16" s="19"/>
      <c r="D16" s="20" t="s">
        <v>12</v>
      </c>
      <c r="E16" s="21" t="n">
        <v>23.3</v>
      </c>
      <c r="F16" s="21" t="n">
        <v>33</v>
      </c>
      <c r="G16" s="21" t="n">
        <v>15.3</v>
      </c>
      <c r="H16" s="21" t="n">
        <v>5.5</v>
      </c>
      <c r="I16" s="21" t="n">
        <v>22.9</v>
      </c>
      <c r="J16" s="11"/>
    </row>
    <row r="17" customFormat="false" ht="23.25" hidden="false" customHeight="false" outlineLevel="0" collapsed="false">
      <c r="A17" s="12" t="s">
        <v>23</v>
      </c>
      <c r="B17" s="13"/>
      <c r="C17" s="14"/>
      <c r="D17" s="15" t="s">
        <v>12</v>
      </c>
      <c r="E17" s="16" t="n">
        <v>17.6</v>
      </c>
      <c r="F17" s="16" t="n">
        <v>35.1</v>
      </c>
      <c r="G17" s="16" t="n">
        <v>12.4</v>
      </c>
      <c r="H17" s="16" t="n">
        <v>4.1</v>
      </c>
      <c r="I17" s="16" t="n">
        <v>30.8</v>
      </c>
      <c r="J17" s="11"/>
    </row>
    <row r="18" customFormat="false" ht="23.25" hidden="false" customHeight="false" outlineLevel="0" collapsed="false">
      <c r="A18" s="12" t="s">
        <v>24</v>
      </c>
      <c r="B18" s="13"/>
      <c r="C18" s="14"/>
      <c r="D18" s="15" t="s">
        <v>12</v>
      </c>
      <c r="E18" s="16" t="n">
        <f aca="false">(22.4+34.4)/2</f>
        <v>28.4</v>
      </c>
      <c r="F18" s="16" t="n">
        <f aca="false">(32.9+25.8)/2</f>
        <v>29.35</v>
      </c>
      <c r="G18" s="16" t="n">
        <f aca="false">(15.4+23.7)/2</f>
        <v>19.55</v>
      </c>
      <c r="H18" s="16" t="n">
        <f aca="false">(9.8+4.3)/2</f>
        <v>7.05</v>
      </c>
      <c r="I18" s="16" t="n">
        <v>15.6</v>
      </c>
      <c r="J18" s="11"/>
    </row>
    <row r="19" customFormat="false" ht="23.25" hidden="false" customHeight="false" outlineLevel="0" collapsed="false">
      <c r="A19" s="12" t="s">
        <v>25</v>
      </c>
      <c r="B19" s="13"/>
      <c r="C19" s="14"/>
      <c r="D19" s="15" t="s">
        <v>12</v>
      </c>
      <c r="E19" s="16" t="n">
        <v>28.2</v>
      </c>
      <c r="F19" s="16" t="n">
        <v>34.6</v>
      </c>
      <c r="G19" s="16" t="n">
        <v>19.2</v>
      </c>
      <c r="H19" s="16" t="n">
        <v>6.4</v>
      </c>
      <c r="I19" s="16" t="n">
        <v>11.6</v>
      </c>
      <c r="J19" s="11"/>
    </row>
    <row r="20" customFormat="false" ht="23.25" hidden="false" customHeight="false" outlineLevel="0" collapsed="false">
      <c r="A20" s="12" t="s">
        <v>26</v>
      </c>
      <c r="B20" s="13"/>
      <c r="C20" s="14"/>
      <c r="D20" s="15" t="s">
        <v>12</v>
      </c>
      <c r="E20" s="16" t="n">
        <f aca="false">(48.1+50)/2</f>
        <v>49.05</v>
      </c>
      <c r="F20" s="16" t="n">
        <f aca="false">(32.7+50)/2</f>
        <v>41.35</v>
      </c>
      <c r="G20" s="16" t="n">
        <f aca="false">(15.4+0)/2</f>
        <v>7.7</v>
      </c>
      <c r="H20" s="16" t="n">
        <f aca="false">1.9/2</f>
        <v>0.95</v>
      </c>
      <c r="I20" s="16" t="n">
        <f aca="false">(1.9+0)/2</f>
        <v>0.95</v>
      </c>
      <c r="J20" s="11"/>
    </row>
    <row r="21" s="2" customFormat="true" ht="23.25" hidden="false" customHeight="false" outlineLevel="0" collapsed="false">
      <c r="A21" s="17" t="s">
        <v>27</v>
      </c>
      <c r="B21" s="18"/>
      <c r="C21" s="19"/>
      <c r="D21" s="20" t="s">
        <v>12</v>
      </c>
      <c r="E21" s="21" t="n">
        <v>23.3</v>
      </c>
      <c r="F21" s="21" t="n">
        <v>33</v>
      </c>
      <c r="G21" s="21" t="n">
        <v>15.3</v>
      </c>
      <c r="H21" s="21" t="n">
        <v>5.5</v>
      </c>
      <c r="I21" s="21" t="n">
        <v>22.9</v>
      </c>
      <c r="J21" s="11"/>
    </row>
    <row r="22" customFormat="false" ht="23.25" hidden="false" customHeight="false" outlineLevel="0" collapsed="false">
      <c r="A22" s="12" t="s">
        <v>28</v>
      </c>
      <c r="B22" s="13"/>
      <c r="C22" s="14"/>
      <c r="D22" s="15" t="s">
        <v>12</v>
      </c>
      <c r="E22" s="16" t="n">
        <v>27.3</v>
      </c>
      <c r="F22" s="16" t="n">
        <v>45.5</v>
      </c>
      <c r="G22" s="16" t="n">
        <v>9.1</v>
      </c>
      <c r="H22" s="16" t="n">
        <v>9.1</v>
      </c>
      <c r="I22" s="16" t="n">
        <v>9</v>
      </c>
      <c r="J22" s="11"/>
    </row>
    <row r="23" customFormat="false" ht="23.25" hidden="false" customHeight="false" outlineLevel="0" collapsed="false">
      <c r="A23" s="12" t="s">
        <v>29</v>
      </c>
      <c r="B23" s="13"/>
      <c r="C23" s="14"/>
      <c r="D23" s="15" t="s">
        <v>12</v>
      </c>
      <c r="E23" s="16" t="n">
        <v>22.7</v>
      </c>
      <c r="F23" s="16" t="n">
        <v>33.1</v>
      </c>
      <c r="G23" s="16" t="n">
        <v>22.7</v>
      </c>
      <c r="H23" s="16" t="n">
        <v>5</v>
      </c>
      <c r="I23" s="16" t="n">
        <v>16.5</v>
      </c>
      <c r="J23" s="11"/>
    </row>
    <row r="24" customFormat="false" ht="23.25" hidden="false" customHeight="false" outlineLevel="0" collapsed="false">
      <c r="A24" s="12" t="s">
        <v>30</v>
      </c>
      <c r="B24" s="13"/>
      <c r="C24" s="14"/>
      <c r="D24" s="15" t="s">
        <v>12</v>
      </c>
      <c r="E24" s="16" t="n">
        <v>27.3</v>
      </c>
      <c r="F24" s="16" t="n">
        <v>34.1</v>
      </c>
      <c r="G24" s="16" t="n">
        <v>10.8</v>
      </c>
      <c r="H24" s="16" t="n">
        <v>3.6</v>
      </c>
      <c r="I24" s="16" t="n">
        <v>24.2</v>
      </c>
      <c r="J24" s="11"/>
    </row>
    <row r="25" customFormat="false" ht="23.25" hidden="false" customHeight="false" outlineLevel="0" collapsed="false">
      <c r="A25" s="12" t="s">
        <v>31</v>
      </c>
      <c r="B25" s="13"/>
      <c r="C25" s="14"/>
      <c r="D25" s="15" t="s">
        <v>12</v>
      </c>
      <c r="E25" s="16" t="n">
        <v>19.5</v>
      </c>
      <c r="F25" s="16" t="n">
        <v>29.3</v>
      </c>
      <c r="G25" s="16" t="n">
        <v>14.6</v>
      </c>
      <c r="H25" s="16" t="n">
        <v>2.4</v>
      </c>
      <c r="I25" s="16" t="n">
        <v>34.2</v>
      </c>
      <c r="J25" s="11"/>
    </row>
    <row r="26" customFormat="false" ht="23.25" hidden="false" customHeight="false" outlineLevel="0" collapsed="false">
      <c r="A26" s="12" t="s">
        <v>32</v>
      </c>
      <c r="B26" s="13"/>
      <c r="C26" s="14"/>
      <c r="D26" s="15" t="s">
        <v>12</v>
      </c>
      <c r="E26" s="16" t="n">
        <v>18.5</v>
      </c>
      <c r="F26" s="16" t="n">
        <v>21.8</v>
      </c>
      <c r="G26" s="16" t="n">
        <v>25.2</v>
      </c>
      <c r="H26" s="16" t="n">
        <v>15.1</v>
      </c>
      <c r="I26" s="16" t="n">
        <v>19.4</v>
      </c>
      <c r="J26" s="11"/>
    </row>
    <row r="27" customFormat="false" ht="23.25" hidden="false" customHeight="false" outlineLevel="0" collapsed="false">
      <c r="A27" s="12" t="s">
        <v>33</v>
      </c>
      <c r="B27" s="13"/>
      <c r="C27" s="14"/>
      <c r="D27" s="15" t="s">
        <v>12</v>
      </c>
      <c r="E27" s="16" t="n">
        <v>18.8</v>
      </c>
      <c r="F27" s="16" t="n">
        <v>56.3</v>
      </c>
      <c r="G27" s="16" t="n">
        <v>6.3</v>
      </c>
      <c r="H27" s="16" t="n">
        <v>6.3</v>
      </c>
      <c r="I27" s="16" t="n">
        <v>12.3</v>
      </c>
      <c r="J27" s="11"/>
    </row>
    <row r="28" customFormat="false" ht="23.25" hidden="false" customHeight="false" outlineLevel="0" collapsed="false">
      <c r="A28" s="24" t="s">
        <v>34</v>
      </c>
      <c r="B28" s="25"/>
      <c r="C28" s="26"/>
      <c r="D28" s="27" t="s">
        <v>12</v>
      </c>
      <c r="E28" s="28" t="n">
        <v>22.2</v>
      </c>
      <c r="F28" s="28" t="n">
        <v>37.2</v>
      </c>
      <c r="G28" s="28" t="n">
        <v>8.9</v>
      </c>
      <c r="H28" s="28" t="n">
        <v>2.8</v>
      </c>
      <c r="I28" s="28" t="n">
        <v>28.9</v>
      </c>
      <c r="J28" s="11"/>
    </row>
  </sheetData>
  <mergeCells count="8">
    <mergeCell ref="A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8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5-12-26T08:55:26Z</cp:lastPrinted>
  <dcterms:modified xsi:type="dcterms:W3CDTF">2005-05-16T13:40:32Z</dcterms:modified>
  <cp:revision>0</cp:revision>
  <dc:subject/>
  <dc:title/>
</cp:coreProperties>
</file>