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0" sheetId="2" state="visible" r:id="rId3"/>
  </sheets>
  <definedNames>
    <definedName function="false" hidden="false" localSheetId="1" name="_xlnm.Print_Area" vbProcedure="false">tab20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6"/>
      <name val="Noto Sans Devanagari"/>
      <family val="2"/>
    </font>
    <font>
      <b val="true"/>
      <sz val="17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42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9.42"/>
    <col collapsed="false" customWidth="true" hidden="false" outlineLevel="0" max="8" min="6" style="1" width="7.71"/>
    <col collapsed="false" customWidth="true" hidden="false" outlineLevel="0" max="32" min="9" style="1" width="7.28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B1" s="2"/>
    </row>
    <row r="2" customFormat="false" ht="27.2" hidden="false" customHeight="true" outlineLevel="0" collapsed="false">
      <c r="B2" s="3" t="s">
        <v>0</v>
      </c>
    </row>
    <row r="3" customFormat="false" ht="27.2" hidden="false" customHeight="true" outlineLevel="0" collapsed="false">
      <c r="B3" s="3"/>
    </row>
    <row r="5" s="4" customFormat="true" ht="24.7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7" t="s">
        <v>4</v>
      </c>
      <c r="G5" s="7"/>
      <c r="H5" s="7"/>
      <c r="I5" s="5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21" hidden="false" customHeight="true" outlineLevel="0" collapsed="false">
      <c r="B6" s="5"/>
      <c r="C6" s="5"/>
      <c r="D6" s="8" t="s">
        <v>6</v>
      </c>
      <c r="E6" s="7" t="s">
        <v>7</v>
      </c>
      <c r="F6" s="7"/>
      <c r="G6" s="7"/>
      <c r="H6" s="7"/>
      <c r="I6" s="9" t="s">
        <v>8</v>
      </c>
      <c r="J6" s="9"/>
      <c r="K6" s="9"/>
      <c r="L6" s="9" t="s">
        <v>9</v>
      </c>
      <c r="M6" s="9"/>
      <c r="N6" s="9"/>
      <c r="O6" s="9" t="s">
        <v>10</v>
      </c>
      <c r="P6" s="9"/>
      <c r="Q6" s="9"/>
      <c r="R6" s="10" t="s">
        <v>11</v>
      </c>
      <c r="S6" s="10"/>
      <c r="T6" s="10"/>
    </row>
    <row r="7" s="4" customFormat="true" ht="21" hidden="false" customHeight="true" outlineLevel="0" collapsed="false">
      <c r="B7" s="5"/>
      <c r="C7" s="5"/>
      <c r="D7" s="8"/>
      <c r="E7" s="7"/>
      <c r="F7" s="7"/>
      <c r="G7" s="7"/>
      <c r="H7" s="7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</row>
    <row r="8" s="11" customFormat="true" ht="21" hidden="false" customHeight="true" outlineLevel="0" collapsed="false">
      <c r="B8" s="5"/>
      <c r="C8" s="5"/>
      <c r="D8" s="8"/>
      <c r="E8" s="7"/>
      <c r="F8" s="12" t="s">
        <v>6</v>
      </c>
      <c r="G8" s="12" t="s">
        <v>12</v>
      </c>
      <c r="H8" s="13" t="s">
        <v>13</v>
      </c>
      <c r="I8" s="12" t="s">
        <v>6</v>
      </c>
      <c r="J8" s="12" t="s">
        <v>12</v>
      </c>
      <c r="K8" s="13" t="s">
        <v>13</v>
      </c>
      <c r="L8" s="12" t="s">
        <v>6</v>
      </c>
      <c r="M8" s="12" t="s">
        <v>12</v>
      </c>
      <c r="N8" s="13" t="s">
        <v>13</v>
      </c>
      <c r="O8" s="12" t="s">
        <v>6</v>
      </c>
      <c r="P8" s="12" t="s">
        <v>12</v>
      </c>
      <c r="Q8" s="13" t="s">
        <v>13</v>
      </c>
      <c r="R8" s="12" t="s">
        <v>6</v>
      </c>
      <c r="S8" s="12" t="s">
        <v>12</v>
      </c>
      <c r="T8" s="13" t="s">
        <v>13</v>
      </c>
    </row>
    <row r="9" customFormat="false" ht="27.2" hidden="false" customHeight="true" outlineLevel="0" collapsed="false">
      <c r="B9" s="14" t="n">
        <v>1</v>
      </c>
      <c r="C9" s="15" t="s">
        <v>14</v>
      </c>
      <c r="D9" s="16" t="n">
        <v>37</v>
      </c>
      <c r="E9" s="16" t="n">
        <v>37</v>
      </c>
      <c r="F9" s="16" t="n">
        <v>54037</v>
      </c>
      <c r="G9" s="16" t="n">
        <v>27200</v>
      </c>
      <c r="H9" s="16" t="n">
        <v>26837</v>
      </c>
      <c r="I9" s="16" t="n">
        <v>11952</v>
      </c>
      <c r="J9" s="16" t="n">
        <v>5979</v>
      </c>
      <c r="K9" s="16" t="n">
        <v>5973</v>
      </c>
      <c r="L9" s="16" t="n">
        <v>2440</v>
      </c>
      <c r="M9" s="16" t="n">
        <v>1230</v>
      </c>
      <c r="N9" s="16" t="n">
        <v>1210</v>
      </c>
      <c r="O9" s="16" t="n">
        <v>4500</v>
      </c>
      <c r="P9" s="16" t="n">
        <v>2264</v>
      </c>
      <c r="Q9" s="16" t="n">
        <v>2236</v>
      </c>
      <c r="R9" s="16" t="n">
        <v>2401</v>
      </c>
      <c r="S9" s="16" t="n">
        <v>1189</v>
      </c>
      <c r="T9" s="16" t="n">
        <v>1212</v>
      </c>
    </row>
    <row r="10" customFormat="false" ht="27.2" hidden="false" customHeight="true" outlineLevel="0" collapsed="false">
      <c r="B10" s="14" t="n">
        <v>2</v>
      </c>
      <c r="C10" s="15" t="s">
        <v>15</v>
      </c>
      <c r="D10" s="16" t="n">
        <v>30</v>
      </c>
      <c r="E10" s="16" t="n">
        <v>30</v>
      </c>
      <c r="F10" s="16" t="n">
        <v>11933</v>
      </c>
      <c r="G10" s="16" t="n">
        <v>6166</v>
      </c>
      <c r="H10" s="16" t="n">
        <v>5767</v>
      </c>
      <c r="I10" s="16" t="n">
        <v>3335</v>
      </c>
      <c r="J10" s="16" t="n">
        <v>1727</v>
      </c>
      <c r="K10" s="16" t="n">
        <v>1608</v>
      </c>
      <c r="L10" s="16" t="n">
        <v>461</v>
      </c>
      <c r="M10" s="16" t="n">
        <v>246</v>
      </c>
      <c r="N10" s="16" t="n">
        <v>215</v>
      </c>
      <c r="O10" s="16" t="n">
        <v>1469</v>
      </c>
      <c r="P10" s="16" t="n">
        <v>765</v>
      </c>
      <c r="Q10" s="16" t="n">
        <v>704</v>
      </c>
      <c r="R10" s="16" t="n">
        <v>632</v>
      </c>
      <c r="S10" s="16" t="n">
        <v>327</v>
      </c>
      <c r="T10" s="16" t="n">
        <v>305</v>
      </c>
      <c r="V10" s="17" t="n">
        <v>38</v>
      </c>
    </row>
    <row r="11" customFormat="false" ht="27.2" hidden="false" customHeight="true" outlineLevel="0" collapsed="false">
      <c r="B11" s="14" t="n">
        <v>3</v>
      </c>
      <c r="C11" s="15" t="s">
        <v>16</v>
      </c>
      <c r="D11" s="16" t="n">
        <v>32</v>
      </c>
      <c r="E11" s="16" t="n">
        <v>32</v>
      </c>
      <c r="F11" s="16" t="n">
        <v>15566</v>
      </c>
      <c r="G11" s="16" t="n">
        <v>7877</v>
      </c>
      <c r="H11" s="16" t="n">
        <v>7689</v>
      </c>
      <c r="I11" s="16" t="n">
        <v>5665</v>
      </c>
      <c r="J11" s="16" t="n">
        <v>2835</v>
      </c>
      <c r="K11" s="16" t="n">
        <v>2830</v>
      </c>
      <c r="L11" s="16" t="n">
        <v>990</v>
      </c>
      <c r="M11" s="16" t="n">
        <v>492</v>
      </c>
      <c r="N11" s="16" t="n">
        <v>498</v>
      </c>
      <c r="O11" s="16" t="n">
        <v>1881</v>
      </c>
      <c r="P11" s="16" t="n">
        <v>941</v>
      </c>
      <c r="Q11" s="16" t="n">
        <v>940</v>
      </c>
      <c r="R11" s="16" t="n">
        <v>1311</v>
      </c>
      <c r="S11" s="16" t="n">
        <v>687</v>
      </c>
      <c r="T11" s="16" t="n">
        <v>624</v>
      </c>
    </row>
    <row r="12" customFormat="false" ht="27.2" hidden="false" customHeight="true" outlineLevel="0" collapsed="false">
      <c r="B12" s="14" t="n">
        <v>4</v>
      </c>
      <c r="C12" s="15" t="s">
        <v>17</v>
      </c>
      <c r="D12" s="16" t="n">
        <v>58</v>
      </c>
      <c r="E12" s="16" t="n">
        <v>58</v>
      </c>
      <c r="F12" s="16" t="n">
        <v>40994</v>
      </c>
      <c r="G12" s="16" t="n">
        <v>20956</v>
      </c>
      <c r="H12" s="16" t="n">
        <v>20038</v>
      </c>
      <c r="I12" s="16" t="n">
        <v>8914</v>
      </c>
      <c r="J12" s="16" t="n">
        <v>4527</v>
      </c>
      <c r="K12" s="16" t="n">
        <v>4387</v>
      </c>
      <c r="L12" s="16" t="n">
        <v>1723</v>
      </c>
      <c r="M12" s="16" t="n">
        <v>858</v>
      </c>
      <c r="N12" s="16" t="n">
        <v>865</v>
      </c>
      <c r="O12" s="16" t="n">
        <v>4168</v>
      </c>
      <c r="P12" s="16" t="n">
        <v>2151</v>
      </c>
      <c r="Q12" s="16" t="n">
        <v>2017</v>
      </c>
      <c r="R12" s="16" t="n">
        <v>1656</v>
      </c>
      <c r="S12" s="16" t="n">
        <v>841</v>
      </c>
      <c r="T12" s="16" t="n">
        <v>815</v>
      </c>
    </row>
    <row r="13" customFormat="false" ht="27.2" hidden="false" customHeight="true" outlineLevel="0" collapsed="false">
      <c r="B13" s="14" t="n">
        <v>5</v>
      </c>
      <c r="C13" s="15" t="s">
        <v>18</v>
      </c>
      <c r="D13" s="16" t="n">
        <v>13</v>
      </c>
      <c r="E13" s="16" t="n">
        <v>13</v>
      </c>
      <c r="F13" s="16" t="n">
        <v>12024</v>
      </c>
      <c r="G13" s="16" t="n">
        <v>5865</v>
      </c>
      <c r="H13" s="16" t="n">
        <v>6159</v>
      </c>
      <c r="I13" s="16" t="n">
        <v>4495</v>
      </c>
      <c r="J13" s="16" t="n">
        <v>2199</v>
      </c>
      <c r="K13" s="16" t="n">
        <v>2296</v>
      </c>
      <c r="L13" s="16" t="n">
        <v>762</v>
      </c>
      <c r="M13" s="16" t="n">
        <v>372</v>
      </c>
      <c r="N13" s="16" t="n">
        <v>390</v>
      </c>
      <c r="O13" s="16" t="n">
        <v>1148</v>
      </c>
      <c r="P13" s="16" t="n">
        <v>538</v>
      </c>
      <c r="Q13" s="16" t="n">
        <v>610</v>
      </c>
      <c r="R13" s="16" t="n">
        <v>1080</v>
      </c>
      <c r="S13" s="16" t="n">
        <v>544</v>
      </c>
      <c r="T13" s="16" t="n">
        <v>536</v>
      </c>
    </row>
    <row r="14" customFormat="false" ht="27.2" hidden="false" customHeight="true" outlineLevel="0" collapsed="false">
      <c r="B14" s="18" t="s">
        <v>8</v>
      </c>
      <c r="C14" s="18"/>
      <c r="D14" s="19" t="n">
        <f aca="false">SUM(D9:D13)</f>
        <v>170</v>
      </c>
      <c r="E14" s="19" t="n">
        <f aca="false">SUM(E9:E13)</f>
        <v>170</v>
      </c>
      <c r="F14" s="19" t="n">
        <f aca="false">SUM(F9:F13)</f>
        <v>134554</v>
      </c>
      <c r="G14" s="19" t="n">
        <f aca="false">SUM(G9:G13)</f>
        <v>68064</v>
      </c>
      <c r="H14" s="19" t="n">
        <f aca="false">SUM(H9:H13)</f>
        <v>66490</v>
      </c>
      <c r="I14" s="19" t="n">
        <f aca="false">SUM(I9:I13)</f>
        <v>34361</v>
      </c>
      <c r="J14" s="19" t="n">
        <f aca="false">SUM(J9:J13)</f>
        <v>17267</v>
      </c>
      <c r="K14" s="19" t="n">
        <f aca="false">SUM(K9:K13)</f>
        <v>17094</v>
      </c>
      <c r="L14" s="19" t="n">
        <f aca="false">SUM(L9:L13)</f>
        <v>6376</v>
      </c>
      <c r="M14" s="19" t="n">
        <f aca="false">SUM(M9:M13)</f>
        <v>3198</v>
      </c>
      <c r="N14" s="19" t="n">
        <f aca="false">SUM(N9:N13)</f>
        <v>3178</v>
      </c>
      <c r="O14" s="19" t="n">
        <f aca="false">SUM(O9:O13)</f>
        <v>13166</v>
      </c>
      <c r="P14" s="19" t="n">
        <f aca="false">SUM(P9:P13)</f>
        <v>6659</v>
      </c>
      <c r="Q14" s="19" t="n">
        <f aca="false">SUM(Q9:Q13)</f>
        <v>6507</v>
      </c>
      <c r="R14" s="19" t="n">
        <f aca="false">SUM(R9:R13)</f>
        <v>7080</v>
      </c>
      <c r="S14" s="19" t="n">
        <f aca="false">SUM(S9:S13)</f>
        <v>3588</v>
      </c>
      <c r="T14" s="19" t="n">
        <f aca="false">SUM(T9:T13)</f>
        <v>3492</v>
      </c>
    </row>
    <row r="15" customFormat="false" ht="27.2" hidden="false" customHeight="true" outlineLevel="0" collapsed="false">
      <c r="B15" s="20"/>
    </row>
    <row r="16" customFormat="false" ht="27.2" hidden="false" customHeight="true" outlineLevel="0" collapsed="false">
      <c r="E16" s="21" t="s">
        <v>19</v>
      </c>
    </row>
    <row r="22" customFormat="false" ht="27.2" hidden="false" customHeight="true" outlineLevel="0" collapsed="false">
      <c r="B22" s="3" t="s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" t="s">
        <v>21</v>
      </c>
    </row>
    <row r="23" customFormat="false" ht="27.2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7.2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4" customFormat="true" ht="24.75" hidden="false" customHeight="true" outlineLevel="0" collapsed="false">
      <c r="B25" s="5" t="s">
        <v>1</v>
      </c>
      <c r="C25" s="5" t="s">
        <v>2</v>
      </c>
      <c r="D25" s="5" t="s">
        <v>3</v>
      </c>
      <c r="E25" s="5"/>
      <c r="F25" s="7" t="s">
        <v>4</v>
      </c>
      <c r="G25" s="7"/>
      <c r="H25" s="7"/>
      <c r="I25" s="5" t="s">
        <v>5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4" customFormat="true" ht="21" hidden="false" customHeight="true" outlineLevel="0" collapsed="false">
      <c r="B26" s="5"/>
      <c r="C26" s="5"/>
      <c r="D26" s="8" t="s">
        <v>6</v>
      </c>
      <c r="E26" s="7" t="s">
        <v>7</v>
      </c>
      <c r="F26" s="7"/>
      <c r="G26" s="7"/>
      <c r="H26" s="7"/>
      <c r="I26" s="10" t="s">
        <v>22</v>
      </c>
      <c r="J26" s="10"/>
      <c r="K26" s="10"/>
      <c r="L26" s="10" t="s">
        <v>23</v>
      </c>
      <c r="M26" s="10"/>
      <c r="N26" s="10"/>
      <c r="O26" s="9" t="s">
        <v>24</v>
      </c>
      <c r="P26" s="9"/>
      <c r="Q26" s="9"/>
      <c r="R26" s="9" t="s">
        <v>25</v>
      </c>
      <c r="S26" s="9"/>
      <c r="T26" s="9"/>
    </row>
    <row r="27" s="4" customFormat="true" ht="21" hidden="false" customHeight="true" outlineLevel="0" collapsed="false">
      <c r="B27" s="5"/>
      <c r="C27" s="5"/>
      <c r="D27" s="8"/>
      <c r="E27" s="7"/>
      <c r="F27" s="7"/>
      <c r="G27" s="7"/>
      <c r="H27" s="7"/>
      <c r="I27" s="10"/>
      <c r="J27" s="10"/>
      <c r="K27" s="10"/>
      <c r="L27" s="10"/>
      <c r="M27" s="10"/>
      <c r="N27" s="10"/>
      <c r="O27" s="9"/>
      <c r="P27" s="9"/>
      <c r="Q27" s="9"/>
      <c r="R27" s="9"/>
      <c r="S27" s="9"/>
      <c r="T27" s="9"/>
    </row>
    <row r="28" s="11" customFormat="true" ht="21" hidden="false" customHeight="true" outlineLevel="0" collapsed="false">
      <c r="B28" s="5"/>
      <c r="C28" s="5"/>
      <c r="D28" s="8"/>
      <c r="E28" s="7"/>
      <c r="F28" s="12" t="s">
        <v>6</v>
      </c>
      <c r="G28" s="12" t="s">
        <v>12</v>
      </c>
      <c r="H28" s="13" t="s">
        <v>13</v>
      </c>
      <c r="I28" s="12" t="s">
        <v>6</v>
      </c>
      <c r="J28" s="12" t="s">
        <v>12</v>
      </c>
      <c r="K28" s="13" t="s">
        <v>13</v>
      </c>
      <c r="L28" s="12" t="s">
        <v>6</v>
      </c>
      <c r="M28" s="12" t="s">
        <v>12</v>
      </c>
      <c r="N28" s="13" t="s">
        <v>13</v>
      </c>
      <c r="O28" s="12" t="s">
        <v>6</v>
      </c>
      <c r="P28" s="12" t="s">
        <v>12</v>
      </c>
      <c r="Q28" s="13" t="s">
        <v>13</v>
      </c>
      <c r="R28" s="12" t="s">
        <v>6</v>
      </c>
      <c r="S28" s="12" t="s">
        <v>12</v>
      </c>
      <c r="T28" s="13" t="s">
        <v>13</v>
      </c>
    </row>
    <row r="29" customFormat="false" ht="27.2" hidden="false" customHeight="true" outlineLevel="0" collapsed="false">
      <c r="B29" s="14" t="n">
        <v>1</v>
      </c>
      <c r="C29" s="15" t="s">
        <v>14</v>
      </c>
      <c r="D29" s="16" t="n">
        <v>37</v>
      </c>
      <c r="E29" s="16" t="n">
        <v>37</v>
      </c>
      <c r="F29" s="16" t="n">
        <v>54037</v>
      </c>
      <c r="G29" s="16" t="n">
        <v>27200</v>
      </c>
      <c r="H29" s="16" t="n">
        <v>26837</v>
      </c>
      <c r="I29" s="16" t="n">
        <v>1592</v>
      </c>
      <c r="J29" s="16" t="n">
        <v>806</v>
      </c>
      <c r="K29" s="16" t="n">
        <v>786</v>
      </c>
      <c r="L29" s="16" t="n">
        <v>647</v>
      </c>
      <c r="M29" s="16" t="n">
        <v>292</v>
      </c>
      <c r="N29" s="16" t="n">
        <v>355</v>
      </c>
      <c r="O29" s="16" t="n">
        <v>339</v>
      </c>
      <c r="P29" s="16" t="n">
        <v>172</v>
      </c>
      <c r="Q29" s="16" t="n">
        <v>167</v>
      </c>
      <c r="R29" s="16" t="n">
        <v>33</v>
      </c>
      <c r="S29" s="16" t="n">
        <v>26</v>
      </c>
      <c r="T29" s="16" t="n">
        <v>7</v>
      </c>
    </row>
    <row r="30" customFormat="false" ht="27.2" hidden="false" customHeight="true" outlineLevel="0" collapsed="false">
      <c r="B30" s="14" t="n">
        <v>2</v>
      </c>
      <c r="C30" s="15" t="s">
        <v>15</v>
      </c>
      <c r="D30" s="16" t="n">
        <v>30</v>
      </c>
      <c r="E30" s="16" t="n">
        <v>30</v>
      </c>
      <c r="F30" s="16" t="n">
        <v>11933</v>
      </c>
      <c r="G30" s="16" t="n">
        <v>6166</v>
      </c>
      <c r="H30" s="16" t="n">
        <v>5767</v>
      </c>
      <c r="I30" s="16" t="n">
        <v>431</v>
      </c>
      <c r="J30" s="16" t="n">
        <v>229</v>
      </c>
      <c r="K30" s="16" t="n">
        <v>202</v>
      </c>
      <c r="L30" s="16" t="n">
        <v>214</v>
      </c>
      <c r="M30" s="16" t="n">
        <v>99</v>
      </c>
      <c r="N30" s="16" t="n">
        <v>115</v>
      </c>
      <c r="O30" s="16" t="n">
        <v>98</v>
      </c>
      <c r="P30" s="16" t="n">
        <v>44</v>
      </c>
      <c r="Q30" s="16" t="n">
        <v>54</v>
      </c>
      <c r="R30" s="16" t="n">
        <v>30</v>
      </c>
      <c r="S30" s="16" t="n">
        <v>17</v>
      </c>
      <c r="T30" s="16" t="n">
        <v>13</v>
      </c>
    </row>
    <row r="31" customFormat="false" ht="27.2" hidden="false" customHeight="true" outlineLevel="0" collapsed="false">
      <c r="B31" s="14" t="n">
        <v>3</v>
      </c>
      <c r="C31" s="15" t="s">
        <v>16</v>
      </c>
      <c r="D31" s="16" t="n">
        <v>32</v>
      </c>
      <c r="E31" s="16" t="n">
        <v>32</v>
      </c>
      <c r="F31" s="16" t="n">
        <v>15566</v>
      </c>
      <c r="G31" s="16" t="n">
        <v>7877</v>
      </c>
      <c r="H31" s="16" t="n">
        <v>7689</v>
      </c>
      <c r="I31" s="16" t="n">
        <v>914</v>
      </c>
      <c r="J31" s="16" t="n">
        <v>465</v>
      </c>
      <c r="K31" s="16" t="n">
        <v>449</v>
      </c>
      <c r="L31" s="16" t="n">
        <v>415</v>
      </c>
      <c r="M31" s="16" t="n">
        <v>180</v>
      </c>
      <c r="N31" s="16" t="n">
        <v>235</v>
      </c>
      <c r="O31" s="16" t="n">
        <v>145</v>
      </c>
      <c r="P31" s="16" t="n">
        <v>63</v>
      </c>
      <c r="Q31" s="16" t="n">
        <v>82</v>
      </c>
      <c r="R31" s="16" t="n">
        <v>9</v>
      </c>
      <c r="S31" s="16" t="n">
        <v>7</v>
      </c>
      <c r="T31" s="16" t="n">
        <v>2</v>
      </c>
      <c r="V31" s="17" t="n">
        <v>39</v>
      </c>
    </row>
    <row r="32" customFormat="false" ht="27.2" hidden="false" customHeight="true" outlineLevel="0" collapsed="false">
      <c r="B32" s="14" t="n">
        <v>4</v>
      </c>
      <c r="C32" s="15" t="s">
        <v>17</v>
      </c>
      <c r="D32" s="16" t="n">
        <v>58</v>
      </c>
      <c r="E32" s="16" t="n">
        <v>58</v>
      </c>
      <c r="F32" s="16" t="n">
        <v>40994</v>
      </c>
      <c r="G32" s="16" t="n">
        <v>20956</v>
      </c>
      <c r="H32" s="16" t="n">
        <v>20038</v>
      </c>
      <c r="I32" s="16" t="n">
        <v>949</v>
      </c>
      <c r="J32" s="16" t="n">
        <v>478</v>
      </c>
      <c r="K32" s="16" t="n">
        <v>471</v>
      </c>
      <c r="L32" s="16" t="n">
        <v>245</v>
      </c>
      <c r="M32" s="16" t="n">
        <v>118</v>
      </c>
      <c r="N32" s="16" t="n">
        <v>127</v>
      </c>
      <c r="O32" s="16" t="n">
        <v>153</v>
      </c>
      <c r="P32" s="16" t="n">
        <v>69</v>
      </c>
      <c r="Q32" s="16" t="n">
        <v>84</v>
      </c>
      <c r="R32" s="16" t="n">
        <v>20</v>
      </c>
      <c r="S32" s="16" t="n">
        <v>12</v>
      </c>
      <c r="T32" s="16" t="n">
        <v>8</v>
      </c>
    </row>
    <row r="33" customFormat="false" ht="27.2" hidden="false" customHeight="true" outlineLevel="0" collapsed="false">
      <c r="B33" s="14" t="n">
        <v>5</v>
      </c>
      <c r="C33" s="15" t="s">
        <v>18</v>
      </c>
      <c r="D33" s="16" t="n">
        <v>13</v>
      </c>
      <c r="E33" s="16" t="n">
        <v>13</v>
      </c>
      <c r="F33" s="16" t="n">
        <v>12024</v>
      </c>
      <c r="G33" s="16" t="n">
        <v>5865</v>
      </c>
      <c r="H33" s="16" t="n">
        <v>6159</v>
      </c>
      <c r="I33" s="16" t="n">
        <v>1029</v>
      </c>
      <c r="J33" s="16" t="n">
        <v>515</v>
      </c>
      <c r="K33" s="16" t="n">
        <v>514</v>
      </c>
      <c r="L33" s="16" t="n">
        <v>421</v>
      </c>
      <c r="M33" s="16" t="n">
        <v>206</v>
      </c>
      <c r="N33" s="16" t="n">
        <v>215</v>
      </c>
      <c r="O33" s="16" t="n">
        <v>55</v>
      </c>
      <c r="P33" s="16" t="n">
        <v>24</v>
      </c>
      <c r="Q33" s="16" t="n">
        <v>31</v>
      </c>
      <c r="R33" s="16" t="n">
        <v>0</v>
      </c>
      <c r="S33" s="16" t="n">
        <v>0</v>
      </c>
      <c r="T33" s="16" t="n">
        <v>0</v>
      </c>
    </row>
    <row r="34" customFormat="false" ht="27.2" hidden="false" customHeight="true" outlineLevel="0" collapsed="false">
      <c r="B34" s="18" t="s">
        <v>8</v>
      </c>
      <c r="C34" s="18"/>
      <c r="D34" s="19" t="n">
        <f aca="false">SUM(D29:D33)</f>
        <v>170</v>
      </c>
      <c r="E34" s="19" t="n">
        <f aca="false">SUM(E29:E33)</f>
        <v>170</v>
      </c>
      <c r="F34" s="19" t="n">
        <f aca="false">SUM(F29:F33)</f>
        <v>134554</v>
      </c>
      <c r="G34" s="19" t="n">
        <f aca="false">SUM(G29:G33)</f>
        <v>68064</v>
      </c>
      <c r="H34" s="19" t="n">
        <f aca="false">SUM(H29:H33)</f>
        <v>66490</v>
      </c>
      <c r="I34" s="19" t="n">
        <f aca="false">SUM(I29:I33)</f>
        <v>4915</v>
      </c>
      <c r="J34" s="19" t="n">
        <f aca="false">SUM(J29:J33)</f>
        <v>2493</v>
      </c>
      <c r="K34" s="19" t="n">
        <f aca="false">SUM(K29:K33)</f>
        <v>2422</v>
      </c>
      <c r="L34" s="19" t="n">
        <f aca="false">SUM(L29:L33)</f>
        <v>1942</v>
      </c>
      <c r="M34" s="19" t="n">
        <f aca="false">SUM(M29:M33)</f>
        <v>895</v>
      </c>
      <c r="N34" s="19" t="n">
        <f aca="false">SUM(N29:N33)</f>
        <v>1047</v>
      </c>
      <c r="O34" s="19" t="n">
        <f aca="false">SUM(O29:O33)</f>
        <v>790</v>
      </c>
      <c r="P34" s="19" t="n">
        <f aca="false">SUM(P29:P33)</f>
        <v>372</v>
      </c>
      <c r="Q34" s="19" t="n">
        <f aca="false">SUM(Q29:Q33)</f>
        <v>418</v>
      </c>
      <c r="R34" s="19" t="n">
        <f aca="false">SUM(R29:R33)</f>
        <v>92</v>
      </c>
      <c r="S34" s="19" t="n">
        <f aca="false">SUM(S29:S33)</f>
        <v>62</v>
      </c>
      <c r="T34" s="19" t="n">
        <f aca="false">SUM(T29:T33)</f>
        <v>30</v>
      </c>
    </row>
  </sheetData>
  <mergeCells count="24">
    <mergeCell ref="B5:B8"/>
    <mergeCell ref="C5:C8"/>
    <mergeCell ref="D5:E5"/>
    <mergeCell ref="F5:H7"/>
    <mergeCell ref="I5:T5"/>
    <mergeCell ref="D6:D8"/>
    <mergeCell ref="E6:E8"/>
    <mergeCell ref="I6:K7"/>
    <mergeCell ref="L6:N7"/>
    <mergeCell ref="O6:Q7"/>
    <mergeCell ref="R6:T7"/>
    <mergeCell ref="B14:C14"/>
    <mergeCell ref="B25:B28"/>
    <mergeCell ref="C25:C28"/>
    <mergeCell ref="D25:E25"/>
    <mergeCell ref="F25:H27"/>
    <mergeCell ref="I25:T25"/>
    <mergeCell ref="D26:D28"/>
    <mergeCell ref="E26:E28"/>
    <mergeCell ref="I26:K27"/>
    <mergeCell ref="L26:N27"/>
    <mergeCell ref="O26:Q27"/>
    <mergeCell ref="R26:T27"/>
    <mergeCell ref="B34:C3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7:58:44Z</dcterms:modified>
  <cp:revision>0</cp:revision>
  <dc:subject/>
  <dc:title/>
</cp:coreProperties>
</file>