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Arial"/>
        <family val="0"/>
        <charset val="222"/>
      </rPr>
      <t xml:space="preserve">จำนวนประชากร  จำแนกตามระดับการศึกษาสูงสุด  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 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Arial"/>
        <family val="0"/>
        <charset val="222"/>
      </rPr>
      <t xml:space="preserve">จำนวนประชากร  จำแนกตามระดับการศึกษาสูงสุด  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 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6 - 14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- 24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25 - 59 </t>
    </r>
    <r>
      <rPr>
        <b val="true"/>
        <sz val="14"/>
        <rFont val="Arial"/>
        <family val="0"/>
        <charset val="22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t xml:space="preserve">-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#,##0"/>
    <numFmt numFmtId="168" formatCode="_-* #,##0.00_-;\-* #,##0.00_-;_-* \-??_-;_-@_-"/>
    <numFmt numFmtId="169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9</xdr:row>
      <xdr:rowOff>304920</xdr:rowOff>
    </xdr:from>
    <xdr:to>
      <xdr:col>1</xdr:col>
      <xdr:colOff>946440</xdr:colOff>
      <xdr:row>15</xdr:row>
      <xdr:rowOff>333360</xdr:rowOff>
    </xdr:to>
    <xdr:sp>
      <xdr:nvSpPr>
        <xdr:cNvPr id="0" name="Text 1"/>
        <xdr:cNvSpPr/>
      </xdr:nvSpPr>
      <xdr:spPr>
        <a:xfrm>
          <a:off x="804960" y="2979720"/>
          <a:ext cx="68436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1360</xdr:colOff>
      <xdr:row>9</xdr:row>
      <xdr:rowOff>304920</xdr:rowOff>
    </xdr:from>
    <xdr:to>
      <xdr:col>21</xdr:col>
      <xdr:colOff>946800</xdr:colOff>
      <xdr:row>15</xdr:row>
      <xdr:rowOff>333360</xdr:rowOff>
    </xdr:to>
    <xdr:sp>
      <xdr:nvSpPr>
        <xdr:cNvPr id="1" name="Text 2"/>
        <xdr:cNvSpPr/>
      </xdr:nvSpPr>
      <xdr:spPr>
        <a:xfrm>
          <a:off x="10317240" y="2979720"/>
          <a:ext cx="68544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1"/>
    <col collapsed="false" customWidth="true" hidden="false" outlineLevel="0" max="5" min="3" style="1" width="6.99"/>
    <col collapsed="false" customWidth="true" hidden="false" outlineLevel="0" max="10" min="6" style="1" width="5.85"/>
    <col collapsed="false" customWidth="true" hidden="false" outlineLevel="0" max="14" min="11" style="1" width="5.99"/>
    <col collapsed="false" customWidth="true" hidden="false" outlineLevel="0" max="15" min="15" style="1" width="7.28"/>
    <col collapsed="false" customWidth="true" hidden="false" outlineLevel="0" max="20" min="16" style="1" width="6.28"/>
    <col collapsed="false" customWidth="true" hidden="false" outlineLevel="0" max="21" min="21" style="1" width="7.7"/>
    <col collapsed="false" customWidth="true" hidden="false" outlineLevel="0" max="22" min="22" style="1" width="15.13"/>
    <col collapsed="false" customWidth="true" hidden="false" outlineLevel="0" max="25" min="23" style="1" width="8.28"/>
    <col collapsed="false" customWidth="true" hidden="false" outlineLevel="0" max="31" min="26" style="1" width="7.14"/>
    <col collapsed="false" customWidth="true" hidden="false" outlineLevel="0" max="34" min="32" style="1" width="7.42"/>
    <col collapsed="false" customWidth="true" hidden="false" outlineLevel="0" max="37" min="35" style="1" width="7.28"/>
    <col collapsed="false" customWidth="false" hidden="false" outlineLevel="0" max="257" min="38" style="1" width="9.14"/>
  </cols>
  <sheetData>
    <row r="1" s="2" customFormat="true" ht="27.2" hidden="false" customHeight="true" outlineLevel="0" collapsed="false">
      <c r="A1" s="2" t="s">
        <v>0</v>
      </c>
      <c r="U1" s="2" t="s">
        <v>1</v>
      </c>
    </row>
    <row r="2" customFormat="false" ht="20.25" hidden="false" customHeight="true" outlineLevel="0" collapsed="false"/>
    <row r="3" s="6" customFormat="tru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5" t="s">
        <v>5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 t="s">
        <v>2</v>
      </c>
      <c r="V3" s="3" t="s">
        <v>3</v>
      </c>
      <c r="W3" s="4" t="s">
        <v>4</v>
      </c>
      <c r="X3" s="4"/>
      <c r="Y3" s="4"/>
      <c r="Z3" s="5" t="s">
        <v>5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6</v>
      </c>
      <c r="G4" s="7"/>
      <c r="H4" s="7"/>
      <c r="I4" s="7"/>
      <c r="J4" s="7"/>
      <c r="K4" s="7"/>
      <c r="L4" s="7"/>
      <c r="M4" s="7"/>
      <c r="N4" s="7"/>
      <c r="O4" s="8" t="s">
        <v>7</v>
      </c>
      <c r="P4" s="8"/>
      <c r="Q4" s="8"/>
      <c r="R4" s="9" t="s">
        <v>8</v>
      </c>
      <c r="S4" s="9"/>
      <c r="T4" s="9"/>
      <c r="U4" s="3"/>
      <c r="V4" s="3"/>
      <c r="W4" s="4"/>
      <c r="X4" s="4"/>
      <c r="Y4" s="4"/>
      <c r="Z4" s="10" t="s">
        <v>9</v>
      </c>
      <c r="AA4" s="10"/>
      <c r="AB4" s="10"/>
      <c r="AC4" s="10" t="s">
        <v>10</v>
      </c>
      <c r="AD4" s="10"/>
      <c r="AE4" s="10"/>
      <c r="AF4" s="10" t="s">
        <v>11</v>
      </c>
      <c r="AG4" s="10"/>
      <c r="AH4" s="10"/>
      <c r="AI4" s="10" t="s">
        <v>12</v>
      </c>
      <c r="AJ4" s="10"/>
      <c r="AK4" s="10"/>
    </row>
    <row r="5" s="6" customFormat="true" ht="24" hidden="false" customHeight="true" outlineLevel="0" collapsed="false">
      <c r="A5" s="3"/>
      <c r="B5" s="3"/>
      <c r="C5" s="4"/>
      <c r="D5" s="4"/>
      <c r="E5" s="4"/>
      <c r="F5" s="11" t="s">
        <v>13</v>
      </c>
      <c r="G5" s="11"/>
      <c r="H5" s="11"/>
      <c r="I5" s="11" t="s">
        <v>14</v>
      </c>
      <c r="J5" s="11"/>
      <c r="K5" s="11"/>
      <c r="L5" s="11" t="s">
        <v>15</v>
      </c>
      <c r="M5" s="11"/>
      <c r="N5" s="11"/>
      <c r="O5" s="8"/>
      <c r="P5" s="8"/>
      <c r="Q5" s="8"/>
      <c r="R5" s="9"/>
      <c r="S5" s="9"/>
      <c r="T5" s="9"/>
      <c r="U5" s="3"/>
      <c r="V5" s="3"/>
      <c r="W5" s="4"/>
      <c r="X5" s="4"/>
      <c r="Y5" s="4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14" customFormat="true" ht="24" hidden="false" customHeight="true" outlineLevel="0" collapsed="false">
      <c r="A6" s="3"/>
      <c r="B6" s="3"/>
      <c r="C6" s="12" t="s">
        <v>16</v>
      </c>
      <c r="D6" s="12" t="s">
        <v>17</v>
      </c>
      <c r="E6" s="13" t="s">
        <v>18</v>
      </c>
      <c r="F6" s="12" t="s">
        <v>16</v>
      </c>
      <c r="G6" s="12" t="s">
        <v>17</v>
      </c>
      <c r="H6" s="13" t="s">
        <v>18</v>
      </c>
      <c r="I6" s="12" t="s">
        <v>16</v>
      </c>
      <c r="J6" s="12" t="s">
        <v>17</v>
      </c>
      <c r="K6" s="13" t="s">
        <v>18</v>
      </c>
      <c r="L6" s="12" t="s">
        <v>16</v>
      </c>
      <c r="M6" s="12" t="s">
        <v>17</v>
      </c>
      <c r="N6" s="13" t="s">
        <v>18</v>
      </c>
      <c r="O6" s="12" t="s">
        <v>16</v>
      </c>
      <c r="P6" s="12" t="s">
        <v>17</v>
      </c>
      <c r="Q6" s="13" t="s">
        <v>18</v>
      </c>
      <c r="R6" s="12" t="s">
        <v>16</v>
      </c>
      <c r="S6" s="12" t="s">
        <v>17</v>
      </c>
      <c r="T6" s="13" t="s">
        <v>18</v>
      </c>
      <c r="U6" s="3"/>
      <c r="V6" s="3"/>
      <c r="W6" s="12" t="s">
        <v>16</v>
      </c>
      <c r="X6" s="12" t="s">
        <v>17</v>
      </c>
      <c r="Y6" s="13" t="s">
        <v>18</v>
      </c>
      <c r="Z6" s="12" t="s">
        <v>16</v>
      </c>
      <c r="AA6" s="12" t="s">
        <v>17</v>
      </c>
      <c r="AB6" s="13" t="s">
        <v>18</v>
      </c>
      <c r="AC6" s="12" t="s">
        <v>16</v>
      </c>
      <c r="AD6" s="12" t="s">
        <v>17</v>
      </c>
      <c r="AE6" s="13" t="s">
        <v>18</v>
      </c>
      <c r="AF6" s="12" t="s">
        <v>16</v>
      </c>
      <c r="AG6" s="12" t="s">
        <v>17</v>
      </c>
      <c r="AH6" s="13" t="s">
        <v>18</v>
      </c>
      <c r="AI6" s="12" t="s">
        <v>16</v>
      </c>
      <c r="AJ6" s="12" t="s">
        <v>17</v>
      </c>
      <c r="AK6" s="13" t="s">
        <v>18</v>
      </c>
    </row>
    <row r="7" s="17" customFormat="true" ht="12.75" hidden="false" customHeight="true" outlineLevel="0" collapsed="false">
      <c r="A7" s="15" t="s">
        <v>19</v>
      </c>
      <c r="B7" s="15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5" t="s">
        <v>30</v>
      </c>
      <c r="M7" s="15" t="s">
        <v>31</v>
      </c>
      <c r="N7" s="15" t="s">
        <v>32</v>
      </c>
      <c r="O7" s="15" t="s">
        <v>33</v>
      </c>
      <c r="P7" s="15" t="s">
        <v>34</v>
      </c>
      <c r="Q7" s="15" t="s">
        <v>35</v>
      </c>
      <c r="R7" s="15" t="s">
        <v>36</v>
      </c>
      <c r="S7" s="15" t="s">
        <v>37</v>
      </c>
      <c r="T7" s="16" t="s">
        <v>38</v>
      </c>
      <c r="U7" s="15" t="s">
        <v>19</v>
      </c>
      <c r="V7" s="15" t="s">
        <v>20</v>
      </c>
      <c r="W7" s="15" t="s">
        <v>21</v>
      </c>
      <c r="X7" s="15" t="s">
        <v>22</v>
      </c>
      <c r="Y7" s="15" t="s">
        <v>23</v>
      </c>
      <c r="Z7" s="15" t="s">
        <v>24</v>
      </c>
      <c r="AA7" s="15" t="s">
        <v>25</v>
      </c>
      <c r="AB7" s="15" t="s">
        <v>26</v>
      </c>
      <c r="AC7" s="15" t="s">
        <v>27</v>
      </c>
      <c r="AD7" s="15" t="s">
        <v>28</v>
      </c>
      <c r="AE7" s="15" t="s">
        <v>29</v>
      </c>
      <c r="AF7" s="15" t="s">
        <v>30</v>
      </c>
      <c r="AG7" s="15" t="s">
        <v>31</v>
      </c>
      <c r="AH7" s="15" t="s">
        <v>32</v>
      </c>
      <c r="AI7" s="15" t="s">
        <v>33</v>
      </c>
      <c r="AJ7" s="15" t="s">
        <v>34</v>
      </c>
      <c r="AK7" s="15" t="s">
        <v>35</v>
      </c>
    </row>
    <row r="8" s="24" customFormat="true" ht="27.2" hidden="false" customHeight="true" outlineLevel="0" collapsed="false">
      <c r="A8" s="18" t="n">
        <v>1</v>
      </c>
      <c r="B8" s="19" t="s">
        <v>39</v>
      </c>
      <c r="C8" s="20" t="n">
        <v>66525</v>
      </c>
      <c r="D8" s="20" t="n">
        <v>32886</v>
      </c>
      <c r="E8" s="20" t="n">
        <v>33639</v>
      </c>
      <c r="F8" s="20" t="n">
        <v>105</v>
      </c>
      <c r="G8" s="20" t="n">
        <v>52</v>
      </c>
      <c r="H8" s="20" t="n">
        <v>53</v>
      </c>
      <c r="I8" s="20" t="n">
        <v>64</v>
      </c>
      <c r="J8" s="20" t="n">
        <v>40</v>
      </c>
      <c r="K8" s="20" t="n">
        <v>24</v>
      </c>
      <c r="L8" s="20" t="n">
        <v>598</v>
      </c>
      <c r="M8" s="20" t="n">
        <v>212</v>
      </c>
      <c r="N8" s="20" t="n">
        <v>386</v>
      </c>
      <c r="O8" s="20" t="n">
        <v>31730</v>
      </c>
      <c r="P8" s="20" t="n">
        <v>15583</v>
      </c>
      <c r="Q8" s="20" t="n">
        <v>16147</v>
      </c>
      <c r="R8" s="20" t="n">
        <v>6476</v>
      </c>
      <c r="S8" s="20" t="n">
        <v>3374</v>
      </c>
      <c r="T8" s="20" t="n">
        <v>3102</v>
      </c>
      <c r="U8" s="18" t="n">
        <v>1</v>
      </c>
      <c r="V8" s="19" t="s">
        <v>39</v>
      </c>
      <c r="W8" s="20" t="n">
        <v>66525</v>
      </c>
      <c r="X8" s="20" t="n">
        <v>32886</v>
      </c>
      <c r="Y8" s="20" t="n">
        <v>33639</v>
      </c>
      <c r="Z8" s="21" t="n">
        <v>3894</v>
      </c>
      <c r="AA8" s="21" t="n">
        <v>2087</v>
      </c>
      <c r="AB8" s="21" t="n">
        <v>1807</v>
      </c>
      <c r="AC8" s="21" t="n">
        <v>1348</v>
      </c>
      <c r="AD8" s="21" t="n">
        <v>685</v>
      </c>
      <c r="AE8" s="21" t="n">
        <v>663</v>
      </c>
      <c r="AF8" s="22" t="n">
        <v>763</v>
      </c>
      <c r="AG8" s="22" t="n">
        <v>316</v>
      </c>
      <c r="AH8" s="22" t="n">
        <v>447</v>
      </c>
      <c r="AI8" s="23" t="n">
        <v>902</v>
      </c>
      <c r="AJ8" s="22" t="n">
        <v>458</v>
      </c>
      <c r="AK8" s="22" t="n">
        <v>444</v>
      </c>
    </row>
    <row r="9" s="24" customFormat="true" ht="27.2" hidden="false" customHeight="true" outlineLevel="0" collapsed="false">
      <c r="A9" s="25" t="n">
        <v>2</v>
      </c>
      <c r="B9" s="26" t="s">
        <v>40</v>
      </c>
      <c r="C9" s="27" t="n">
        <v>33622</v>
      </c>
      <c r="D9" s="27" t="n">
        <v>16242</v>
      </c>
      <c r="E9" s="27" t="n">
        <v>17380</v>
      </c>
      <c r="F9" s="27" t="n">
        <v>268</v>
      </c>
      <c r="G9" s="27" t="n">
        <v>133</v>
      </c>
      <c r="H9" s="27" t="n">
        <v>135</v>
      </c>
      <c r="I9" s="27" t="n">
        <v>385</v>
      </c>
      <c r="J9" s="27" t="n">
        <v>180</v>
      </c>
      <c r="K9" s="27" t="n">
        <v>205</v>
      </c>
      <c r="L9" s="27" t="n">
        <v>2303</v>
      </c>
      <c r="M9" s="27" t="n">
        <v>1113</v>
      </c>
      <c r="N9" s="27" t="n">
        <v>1190</v>
      </c>
      <c r="O9" s="27" t="n">
        <v>13187</v>
      </c>
      <c r="P9" s="27" t="n">
        <v>6510</v>
      </c>
      <c r="Q9" s="27" t="n">
        <v>6677</v>
      </c>
      <c r="R9" s="27" t="n">
        <v>3125</v>
      </c>
      <c r="S9" s="27" t="n">
        <v>1613</v>
      </c>
      <c r="T9" s="27" t="n">
        <v>1512</v>
      </c>
      <c r="U9" s="25" t="n">
        <v>2</v>
      </c>
      <c r="V9" s="26" t="s">
        <v>40</v>
      </c>
      <c r="W9" s="27" t="n">
        <v>33622</v>
      </c>
      <c r="X9" s="27" t="n">
        <v>16242</v>
      </c>
      <c r="Y9" s="27" t="n">
        <v>17380</v>
      </c>
      <c r="Z9" s="28" t="n">
        <v>2105</v>
      </c>
      <c r="AA9" s="28" t="n">
        <v>1015</v>
      </c>
      <c r="AB9" s="28" t="n">
        <v>1090</v>
      </c>
      <c r="AC9" s="28" t="n">
        <v>736</v>
      </c>
      <c r="AD9" s="28" t="n">
        <v>374</v>
      </c>
      <c r="AE9" s="28" t="n">
        <v>362</v>
      </c>
      <c r="AF9" s="29" t="n">
        <v>288</v>
      </c>
      <c r="AG9" s="29" t="n">
        <v>122</v>
      </c>
      <c r="AH9" s="29" t="n">
        <v>166</v>
      </c>
      <c r="AI9" s="30" t="n">
        <v>12</v>
      </c>
      <c r="AJ9" s="29" t="n">
        <v>10</v>
      </c>
      <c r="AK9" s="29" t="n">
        <v>2</v>
      </c>
    </row>
    <row r="10" s="24" customFormat="true" ht="27.2" hidden="false" customHeight="true" outlineLevel="0" collapsed="false">
      <c r="A10" s="25" t="n">
        <v>3</v>
      </c>
      <c r="B10" s="26" t="s">
        <v>41</v>
      </c>
      <c r="C10" s="27" t="n">
        <v>49175</v>
      </c>
      <c r="D10" s="27" t="n">
        <v>24775</v>
      </c>
      <c r="E10" s="27" t="n">
        <v>24400</v>
      </c>
      <c r="F10" s="27" t="n">
        <v>596</v>
      </c>
      <c r="G10" s="27" t="n">
        <v>305</v>
      </c>
      <c r="H10" s="27" t="n">
        <v>291</v>
      </c>
      <c r="I10" s="27" t="n">
        <v>1519</v>
      </c>
      <c r="J10" s="27" t="n">
        <v>782</v>
      </c>
      <c r="K10" s="27" t="n">
        <v>737</v>
      </c>
      <c r="L10" s="27" t="n">
        <v>4447</v>
      </c>
      <c r="M10" s="27" t="n">
        <v>2343</v>
      </c>
      <c r="N10" s="27" t="n">
        <v>2104</v>
      </c>
      <c r="O10" s="27" t="n">
        <v>16895</v>
      </c>
      <c r="P10" s="27" t="n">
        <v>8612</v>
      </c>
      <c r="Q10" s="27" t="n">
        <v>8283</v>
      </c>
      <c r="R10" s="27" t="n">
        <v>6708</v>
      </c>
      <c r="S10" s="27" t="n">
        <v>3331</v>
      </c>
      <c r="T10" s="27" t="n">
        <v>3377</v>
      </c>
      <c r="U10" s="25" t="n">
        <v>3</v>
      </c>
      <c r="V10" s="26" t="s">
        <v>41</v>
      </c>
      <c r="W10" s="27" t="n">
        <v>49175</v>
      </c>
      <c r="X10" s="27" t="n">
        <v>24775</v>
      </c>
      <c r="Y10" s="27" t="n">
        <v>24400</v>
      </c>
      <c r="Z10" s="28" t="n">
        <v>2582</v>
      </c>
      <c r="AA10" s="28" t="n">
        <v>1311</v>
      </c>
      <c r="AB10" s="28" t="n">
        <v>1271</v>
      </c>
      <c r="AC10" s="28" t="n">
        <v>679</v>
      </c>
      <c r="AD10" s="28" t="n">
        <v>309</v>
      </c>
      <c r="AE10" s="28" t="n">
        <v>370</v>
      </c>
      <c r="AF10" s="29" t="n">
        <v>363</v>
      </c>
      <c r="AG10" s="29" t="n">
        <v>176</v>
      </c>
      <c r="AH10" s="29" t="n">
        <v>187</v>
      </c>
      <c r="AI10" s="30" t="n">
        <v>21</v>
      </c>
      <c r="AJ10" s="29" t="n">
        <v>11</v>
      </c>
      <c r="AK10" s="29" t="n">
        <v>10</v>
      </c>
    </row>
    <row r="11" s="24" customFormat="true" ht="27.2" hidden="false" customHeight="true" outlineLevel="0" collapsed="false">
      <c r="A11" s="25" t="n">
        <v>4</v>
      </c>
      <c r="B11" s="26" t="s">
        <v>42</v>
      </c>
      <c r="C11" s="27" t="n">
        <v>47642</v>
      </c>
      <c r="D11" s="27" t="n">
        <v>24040</v>
      </c>
      <c r="E11" s="27" t="n">
        <v>23602</v>
      </c>
      <c r="F11" s="27" t="n">
        <v>303</v>
      </c>
      <c r="G11" s="27" t="n">
        <v>165</v>
      </c>
      <c r="H11" s="27" t="n">
        <v>138</v>
      </c>
      <c r="I11" s="27" t="n">
        <v>520</v>
      </c>
      <c r="J11" s="27" t="n">
        <v>307</v>
      </c>
      <c r="K11" s="27" t="n">
        <v>213</v>
      </c>
      <c r="L11" s="27" t="n">
        <v>1635</v>
      </c>
      <c r="M11" s="27" t="n">
        <v>716</v>
      </c>
      <c r="N11" s="27" t="n">
        <v>919</v>
      </c>
      <c r="O11" s="27" t="n">
        <v>25872</v>
      </c>
      <c r="P11" s="27" t="n">
        <v>13148</v>
      </c>
      <c r="Q11" s="27" t="n">
        <v>12724</v>
      </c>
      <c r="R11" s="27" t="n">
        <v>3759</v>
      </c>
      <c r="S11" s="27" t="n">
        <v>1914</v>
      </c>
      <c r="T11" s="27" t="n">
        <v>1845</v>
      </c>
      <c r="U11" s="25" t="n">
        <v>4</v>
      </c>
      <c r="V11" s="26" t="s">
        <v>42</v>
      </c>
      <c r="W11" s="27" t="n">
        <v>47642</v>
      </c>
      <c r="X11" s="27" t="n">
        <v>24040</v>
      </c>
      <c r="Y11" s="27" t="n">
        <v>23602</v>
      </c>
      <c r="Z11" s="28" t="n">
        <v>1789</v>
      </c>
      <c r="AA11" s="28" t="n">
        <v>954</v>
      </c>
      <c r="AB11" s="28" t="n">
        <v>835</v>
      </c>
      <c r="AC11" s="28" t="n">
        <v>508</v>
      </c>
      <c r="AD11" s="28" t="n">
        <v>247</v>
      </c>
      <c r="AE11" s="28" t="n">
        <v>261</v>
      </c>
      <c r="AF11" s="29" t="n">
        <v>367</v>
      </c>
      <c r="AG11" s="29" t="n">
        <v>164</v>
      </c>
      <c r="AH11" s="29" t="n">
        <v>203</v>
      </c>
      <c r="AI11" s="30" t="n">
        <v>9</v>
      </c>
      <c r="AJ11" s="29" t="n">
        <v>6</v>
      </c>
      <c r="AK11" s="29" t="n">
        <v>3</v>
      </c>
    </row>
    <row r="12" s="24" customFormat="true" ht="27.2" hidden="false" customHeight="true" outlineLevel="0" collapsed="false">
      <c r="A12" s="25" t="n">
        <v>5</v>
      </c>
      <c r="B12" s="26" t="s">
        <v>43</v>
      </c>
      <c r="C12" s="27" t="n">
        <v>73948</v>
      </c>
      <c r="D12" s="27" t="n">
        <v>37171</v>
      </c>
      <c r="E12" s="27" t="n">
        <v>36777</v>
      </c>
      <c r="F12" s="27" t="n">
        <v>130</v>
      </c>
      <c r="G12" s="27" t="n">
        <v>70</v>
      </c>
      <c r="H12" s="27" t="n">
        <v>60</v>
      </c>
      <c r="I12" s="27" t="n">
        <v>363</v>
      </c>
      <c r="J12" s="27" t="n">
        <v>175</v>
      </c>
      <c r="K12" s="27" t="n">
        <v>188</v>
      </c>
      <c r="L12" s="27" t="n">
        <v>2107</v>
      </c>
      <c r="M12" s="27" t="n">
        <v>863</v>
      </c>
      <c r="N12" s="27" t="n">
        <v>1244</v>
      </c>
      <c r="O12" s="27" t="n">
        <v>30836</v>
      </c>
      <c r="P12" s="27" t="n">
        <v>16015</v>
      </c>
      <c r="Q12" s="27" t="n">
        <v>14821</v>
      </c>
      <c r="R12" s="27" t="n">
        <v>10226</v>
      </c>
      <c r="S12" s="27" t="n">
        <v>5067</v>
      </c>
      <c r="T12" s="27" t="n">
        <v>5159</v>
      </c>
      <c r="U12" s="25" t="n">
        <v>5</v>
      </c>
      <c r="V12" s="26" t="s">
        <v>43</v>
      </c>
      <c r="W12" s="27" t="n">
        <v>73948</v>
      </c>
      <c r="X12" s="27" t="n">
        <v>37171</v>
      </c>
      <c r="Y12" s="27" t="n">
        <v>36777</v>
      </c>
      <c r="Z12" s="28" t="n">
        <v>5385</v>
      </c>
      <c r="AA12" s="28" t="n">
        <v>2721</v>
      </c>
      <c r="AB12" s="28" t="n">
        <v>2664</v>
      </c>
      <c r="AC12" s="28" t="n">
        <v>2278</v>
      </c>
      <c r="AD12" s="28" t="n">
        <v>1143</v>
      </c>
      <c r="AE12" s="28" t="n">
        <v>1135</v>
      </c>
      <c r="AF12" s="29" t="n">
        <v>972</v>
      </c>
      <c r="AG12" s="29" t="n">
        <v>448</v>
      </c>
      <c r="AH12" s="29" t="n">
        <v>524</v>
      </c>
      <c r="AI12" s="30" t="n">
        <v>26</v>
      </c>
      <c r="AJ12" s="29" t="n">
        <v>12</v>
      </c>
      <c r="AK12" s="29" t="n">
        <v>14</v>
      </c>
    </row>
    <row r="13" s="24" customFormat="true" ht="27.2" hidden="false" customHeight="true" outlineLevel="0" collapsed="false">
      <c r="A13" s="25" t="n">
        <v>6</v>
      </c>
      <c r="B13" s="26" t="s">
        <v>44</v>
      </c>
      <c r="C13" s="27" t="n">
        <v>55437</v>
      </c>
      <c r="D13" s="27" t="n">
        <v>27477</v>
      </c>
      <c r="E13" s="27" t="n">
        <v>27960</v>
      </c>
      <c r="F13" s="27" t="n">
        <v>231</v>
      </c>
      <c r="G13" s="27" t="n">
        <v>119</v>
      </c>
      <c r="H13" s="27" t="n">
        <v>112</v>
      </c>
      <c r="I13" s="27" t="n">
        <v>544</v>
      </c>
      <c r="J13" s="27" t="n">
        <v>249</v>
      </c>
      <c r="K13" s="27" t="n">
        <v>295</v>
      </c>
      <c r="L13" s="27" t="n">
        <v>1681</v>
      </c>
      <c r="M13" s="27" t="n">
        <v>753</v>
      </c>
      <c r="N13" s="27" t="n">
        <v>928</v>
      </c>
      <c r="O13" s="27" t="n">
        <v>17735</v>
      </c>
      <c r="P13" s="27" t="n">
        <v>8828</v>
      </c>
      <c r="Q13" s="27" t="n">
        <v>8907</v>
      </c>
      <c r="R13" s="27" t="n">
        <v>6920</v>
      </c>
      <c r="S13" s="27" t="n">
        <v>3501</v>
      </c>
      <c r="T13" s="27" t="n">
        <v>3419</v>
      </c>
      <c r="U13" s="25" t="n">
        <v>6</v>
      </c>
      <c r="V13" s="26" t="s">
        <v>44</v>
      </c>
      <c r="W13" s="27" t="n">
        <v>55437</v>
      </c>
      <c r="X13" s="27" t="n">
        <v>27477</v>
      </c>
      <c r="Y13" s="27" t="n">
        <v>27960</v>
      </c>
      <c r="Z13" s="28" t="n">
        <v>4283</v>
      </c>
      <c r="AA13" s="28" t="n">
        <v>2220</v>
      </c>
      <c r="AB13" s="28" t="n">
        <v>2063</v>
      </c>
      <c r="AC13" s="28" t="n">
        <v>1674</v>
      </c>
      <c r="AD13" s="28" t="n">
        <v>800</v>
      </c>
      <c r="AE13" s="28" t="n">
        <v>874</v>
      </c>
      <c r="AF13" s="29" t="n">
        <v>855</v>
      </c>
      <c r="AG13" s="29" t="n">
        <v>397</v>
      </c>
      <c r="AH13" s="29" t="n">
        <v>458</v>
      </c>
      <c r="AI13" s="30" t="n">
        <v>22</v>
      </c>
      <c r="AJ13" s="29" t="n">
        <v>15</v>
      </c>
      <c r="AK13" s="29" t="n">
        <v>7</v>
      </c>
    </row>
    <row r="14" s="24" customFormat="true" ht="27.2" hidden="false" customHeight="true" outlineLevel="0" collapsed="false">
      <c r="A14" s="25" t="n">
        <v>7</v>
      </c>
      <c r="B14" s="26" t="s">
        <v>45</v>
      </c>
      <c r="C14" s="27" t="n">
        <v>39176</v>
      </c>
      <c r="D14" s="27" t="n">
        <v>19456</v>
      </c>
      <c r="E14" s="27" t="n">
        <v>19720</v>
      </c>
      <c r="F14" s="27" t="n">
        <v>199</v>
      </c>
      <c r="G14" s="27" t="n">
        <v>98</v>
      </c>
      <c r="H14" s="27" t="n">
        <v>101</v>
      </c>
      <c r="I14" s="27" t="n">
        <v>198</v>
      </c>
      <c r="J14" s="27" t="n">
        <v>103</v>
      </c>
      <c r="K14" s="27" t="n">
        <v>95</v>
      </c>
      <c r="L14" s="27" t="n">
        <v>1837</v>
      </c>
      <c r="M14" s="27" t="n">
        <v>752</v>
      </c>
      <c r="N14" s="27" t="n">
        <v>1085</v>
      </c>
      <c r="O14" s="27" t="n">
        <v>18827</v>
      </c>
      <c r="P14" s="27" t="n">
        <v>9556</v>
      </c>
      <c r="Q14" s="27" t="n">
        <v>9271</v>
      </c>
      <c r="R14" s="27" t="n">
        <v>3418</v>
      </c>
      <c r="S14" s="27" t="n">
        <v>1672</v>
      </c>
      <c r="T14" s="27" t="n">
        <v>1746</v>
      </c>
      <c r="U14" s="25" t="n">
        <v>7</v>
      </c>
      <c r="V14" s="26" t="s">
        <v>45</v>
      </c>
      <c r="W14" s="27" t="n">
        <v>39176</v>
      </c>
      <c r="X14" s="27" t="n">
        <v>19456</v>
      </c>
      <c r="Y14" s="27" t="n">
        <v>19720</v>
      </c>
      <c r="Z14" s="28" t="n">
        <v>1484</v>
      </c>
      <c r="AA14" s="28" t="n">
        <v>756</v>
      </c>
      <c r="AB14" s="28" t="n">
        <v>728</v>
      </c>
      <c r="AC14" s="28" t="n">
        <v>457</v>
      </c>
      <c r="AD14" s="28" t="n">
        <v>230</v>
      </c>
      <c r="AE14" s="28" t="n">
        <v>227</v>
      </c>
      <c r="AF14" s="29" t="n">
        <v>213</v>
      </c>
      <c r="AG14" s="29" t="n">
        <v>95</v>
      </c>
      <c r="AH14" s="29" t="n">
        <v>118</v>
      </c>
      <c r="AI14" s="30" t="n">
        <v>8</v>
      </c>
      <c r="AJ14" s="29" t="n">
        <v>6</v>
      </c>
      <c r="AK14" s="29" t="n">
        <v>2</v>
      </c>
    </row>
    <row r="15" s="24" customFormat="true" ht="27.2" hidden="false" customHeight="true" outlineLevel="0" collapsed="false">
      <c r="A15" s="25" t="n">
        <v>8</v>
      </c>
      <c r="B15" s="26" t="s">
        <v>46</v>
      </c>
      <c r="C15" s="27" t="n">
        <v>24610</v>
      </c>
      <c r="D15" s="27" t="n">
        <v>12382</v>
      </c>
      <c r="E15" s="27" t="n">
        <v>12228</v>
      </c>
      <c r="F15" s="27" t="n">
        <v>311</v>
      </c>
      <c r="G15" s="27" t="n">
        <v>159</v>
      </c>
      <c r="H15" s="27" t="n">
        <v>152</v>
      </c>
      <c r="I15" s="27" t="n">
        <v>383</v>
      </c>
      <c r="J15" s="27" t="n">
        <v>209</v>
      </c>
      <c r="K15" s="27" t="n">
        <v>174</v>
      </c>
      <c r="L15" s="27" t="n">
        <v>1116</v>
      </c>
      <c r="M15" s="27" t="n">
        <v>536</v>
      </c>
      <c r="N15" s="27" t="n">
        <v>580</v>
      </c>
      <c r="O15" s="27" t="n">
        <v>9966</v>
      </c>
      <c r="P15" s="27" t="n">
        <v>4922</v>
      </c>
      <c r="Q15" s="27" t="n">
        <v>5044</v>
      </c>
      <c r="R15" s="27" t="n">
        <v>2583</v>
      </c>
      <c r="S15" s="27" t="n">
        <v>1298</v>
      </c>
      <c r="T15" s="27" t="n">
        <v>1285</v>
      </c>
      <c r="U15" s="25" t="n">
        <v>8</v>
      </c>
      <c r="V15" s="26" t="s">
        <v>46</v>
      </c>
      <c r="W15" s="27" t="n">
        <v>24610</v>
      </c>
      <c r="X15" s="27" t="n">
        <v>12382</v>
      </c>
      <c r="Y15" s="27" t="n">
        <v>12228</v>
      </c>
      <c r="Z15" s="28" t="n">
        <v>1803</v>
      </c>
      <c r="AA15" s="28" t="n">
        <v>854</v>
      </c>
      <c r="AB15" s="28" t="n">
        <v>949</v>
      </c>
      <c r="AC15" s="28" t="n">
        <v>453</v>
      </c>
      <c r="AD15" s="28" t="n">
        <v>204</v>
      </c>
      <c r="AE15" s="28" t="n">
        <v>249</v>
      </c>
      <c r="AF15" s="29" t="n">
        <v>244</v>
      </c>
      <c r="AG15" s="29" t="n">
        <v>105</v>
      </c>
      <c r="AH15" s="29" t="n">
        <v>139</v>
      </c>
      <c r="AI15" s="30" t="n">
        <v>4</v>
      </c>
      <c r="AJ15" s="29" t="n">
        <v>4</v>
      </c>
      <c r="AK15" s="29" t="s">
        <v>47</v>
      </c>
    </row>
    <row r="16" s="24" customFormat="true" ht="27.2" hidden="false" customHeight="true" outlineLevel="0" collapsed="false">
      <c r="A16" s="31" t="n">
        <v>9</v>
      </c>
      <c r="B16" s="32" t="s">
        <v>48</v>
      </c>
      <c r="C16" s="33" t="n">
        <v>32638</v>
      </c>
      <c r="D16" s="33" t="n">
        <v>16208</v>
      </c>
      <c r="E16" s="33" t="n">
        <v>16430</v>
      </c>
      <c r="F16" s="33" t="n">
        <v>71</v>
      </c>
      <c r="G16" s="33" t="n">
        <v>35</v>
      </c>
      <c r="H16" s="33" t="n">
        <v>36</v>
      </c>
      <c r="I16" s="33" t="n">
        <v>1480</v>
      </c>
      <c r="J16" s="33" t="n">
        <v>742</v>
      </c>
      <c r="K16" s="33" t="n">
        <v>738</v>
      </c>
      <c r="L16" s="33" t="n">
        <v>2541</v>
      </c>
      <c r="M16" s="33" t="n">
        <v>1164</v>
      </c>
      <c r="N16" s="33" t="n">
        <v>1377</v>
      </c>
      <c r="O16" s="33" t="n">
        <v>10789</v>
      </c>
      <c r="P16" s="33" t="n">
        <v>5410</v>
      </c>
      <c r="Q16" s="33" t="n">
        <v>5379</v>
      </c>
      <c r="R16" s="33" t="n">
        <v>2364</v>
      </c>
      <c r="S16" s="33" t="n">
        <v>1300</v>
      </c>
      <c r="T16" s="33" t="n">
        <v>1064</v>
      </c>
      <c r="U16" s="31" t="n">
        <v>9</v>
      </c>
      <c r="V16" s="32" t="s">
        <v>48</v>
      </c>
      <c r="W16" s="33" t="n">
        <v>32638</v>
      </c>
      <c r="X16" s="33" t="n">
        <v>16208</v>
      </c>
      <c r="Y16" s="33" t="n">
        <v>16430</v>
      </c>
      <c r="Z16" s="34" t="n">
        <v>1475</v>
      </c>
      <c r="AA16" s="34" t="n">
        <v>742</v>
      </c>
      <c r="AB16" s="34" t="n">
        <v>733</v>
      </c>
      <c r="AC16" s="34" t="n">
        <v>998</v>
      </c>
      <c r="AD16" s="34" t="n">
        <v>488</v>
      </c>
      <c r="AE16" s="34" t="n">
        <v>510</v>
      </c>
      <c r="AF16" s="35" t="n">
        <v>870</v>
      </c>
      <c r="AG16" s="35" t="n">
        <v>438</v>
      </c>
      <c r="AH16" s="35" t="n">
        <v>432</v>
      </c>
      <c r="AI16" s="36" t="n">
        <v>1463</v>
      </c>
      <c r="AJ16" s="35" t="n">
        <v>699</v>
      </c>
      <c r="AK16" s="35" t="n">
        <v>764</v>
      </c>
    </row>
    <row r="17" s="39" customFormat="true" ht="27.2" hidden="false" customHeight="true" outlineLevel="0" collapsed="false">
      <c r="A17" s="37" t="s">
        <v>49</v>
      </c>
      <c r="B17" s="37"/>
      <c r="C17" s="38" t="n">
        <f aca="false">SUM(C8:C16)</f>
        <v>422773</v>
      </c>
      <c r="D17" s="38" t="n">
        <f aca="false">SUM(D8:D16)</f>
        <v>210637</v>
      </c>
      <c r="E17" s="38" t="n">
        <f aca="false">SUM(E8:E16)</f>
        <v>212136</v>
      </c>
      <c r="F17" s="38" t="n">
        <f aca="false">SUM(F8:F16)</f>
        <v>2214</v>
      </c>
      <c r="G17" s="38" t="n">
        <f aca="false">SUM(G8:G16)</f>
        <v>1136</v>
      </c>
      <c r="H17" s="38" t="n">
        <f aca="false">SUM(H8:H16)</f>
        <v>1078</v>
      </c>
      <c r="I17" s="38" t="n">
        <f aca="false">SUM(I8:I16)</f>
        <v>5456</v>
      </c>
      <c r="J17" s="38" t="n">
        <f aca="false">SUM(J8:J16)</f>
        <v>2787</v>
      </c>
      <c r="K17" s="38" t="n">
        <f aca="false">SUM(K8:K16)</f>
        <v>2669</v>
      </c>
      <c r="L17" s="38" t="n">
        <f aca="false">SUM(L8:L16)</f>
        <v>18265</v>
      </c>
      <c r="M17" s="38" t="n">
        <f aca="false">SUM(M8:M16)</f>
        <v>8452</v>
      </c>
      <c r="N17" s="38" t="n">
        <f aca="false">SUM(N8:N16)</f>
        <v>9813</v>
      </c>
      <c r="O17" s="38" t="n">
        <f aca="false">SUM(O8:O16)</f>
        <v>175837</v>
      </c>
      <c r="P17" s="38" t="n">
        <f aca="false">SUM(P8:P16)</f>
        <v>88584</v>
      </c>
      <c r="Q17" s="38" t="n">
        <f aca="false">SUM(Q8:Q16)</f>
        <v>87253</v>
      </c>
      <c r="R17" s="38" t="n">
        <f aca="false">SUM(R8:R16)</f>
        <v>45579</v>
      </c>
      <c r="S17" s="38" t="n">
        <f aca="false">SUM(S8:S16)</f>
        <v>23070</v>
      </c>
      <c r="T17" s="38" t="n">
        <f aca="false">SUM(T8:T16)</f>
        <v>22509</v>
      </c>
      <c r="U17" s="37" t="s">
        <v>49</v>
      </c>
      <c r="V17" s="37"/>
      <c r="W17" s="38" t="n">
        <f aca="false">SUM(W8:W16)</f>
        <v>422773</v>
      </c>
      <c r="X17" s="38" t="n">
        <f aca="false">SUM(X8:X16)</f>
        <v>210637</v>
      </c>
      <c r="Y17" s="38" t="n">
        <f aca="false">SUM(Y8:Y16)</f>
        <v>212136</v>
      </c>
      <c r="Z17" s="38" t="n">
        <f aca="false">SUM(Z8:Z16)</f>
        <v>24800</v>
      </c>
      <c r="AA17" s="38" t="n">
        <f aca="false">SUM(AA8:AA16)</f>
        <v>12660</v>
      </c>
      <c r="AB17" s="38" t="n">
        <f aca="false">SUM(AB8:AB16)</f>
        <v>12140</v>
      </c>
      <c r="AC17" s="38" t="n">
        <f aca="false">SUM(AC8:AC16)</f>
        <v>9131</v>
      </c>
      <c r="AD17" s="38" t="n">
        <f aca="false">SUM(AD8:AD16)</f>
        <v>4480</v>
      </c>
      <c r="AE17" s="38" t="n">
        <f aca="false">SUM(AE8:AE16)</f>
        <v>4651</v>
      </c>
      <c r="AF17" s="38" t="n">
        <f aca="false">SUM(AF8:AF16)</f>
        <v>4935</v>
      </c>
      <c r="AG17" s="38" t="n">
        <f aca="false">SUM(AG8:AG16)</f>
        <v>2261</v>
      </c>
      <c r="AH17" s="38" t="n">
        <f aca="false">SUM(AH8:AH16)</f>
        <v>2674</v>
      </c>
      <c r="AI17" s="38" t="n">
        <f aca="false">SUM(AI8:AI16)</f>
        <v>2467</v>
      </c>
      <c r="AJ17" s="38" t="n">
        <f aca="false">SUM(AJ8:AJ16)</f>
        <v>1221</v>
      </c>
      <c r="AK17" s="38" t="n">
        <f aca="false">SUM(AK8:AK16)</f>
        <v>1246</v>
      </c>
    </row>
    <row r="18" customFormat="false" ht="27.2" hidden="false" customHeight="true" outlineLevel="0" collapsed="false">
      <c r="A18" s="40"/>
    </row>
    <row r="19" customFormat="false" ht="27.2" hidden="false" customHeight="true" outlineLevel="0" collapsed="false">
      <c r="A19" s="40"/>
    </row>
    <row r="21" customFormat="false" ht="27.2" hidden="false" customHeight="true" outlineLevel="0" collapsed="false">
      <c r="R21" s="41"/>
      <c r="S21" s="41"/>
      <c r="T21" s="41"/>
    </row>
  </sheetData>
  <mergeCells count="20">
    <mergeCell ref="A3:A6"/>
    <mergeCell ref="B3:B6"/>
    <mergeCell ref="C3:E5"/>
    <mergeCell ref="F3:T3"/>
    <mergeCell ref="U3:U6"/>
    <mergeCell ref="V3:V6"/>
    <mergeCell ref="W3:Y5"/>
    <mergeCell ref="Z3:AK3"/>
    <mergeCell ref="F4:N4"/>
    <mergeCell ref="O4:Q5"/>
    <mergeCell ref="R4:T5"/>
    <mergeCell ref="Z4:AB5"/>
    <mergeCell ref="AC4:AE5"/>
    <mergeCell ref="AF4:AH5"/>
    <mergeCell ref="AI4:AK5"/>
    <mergeCell ref="F5:H5"/>
    <mergeCell ref="I5:K5"/>
    <mergeCell ref="L5:N5"/>
    <mergeCell ref="A17:B17"/>
    <mergeCell ref="U17:V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03:37Z</dcterms:created>
  <dc:creator>-</dc:creator>
  <dc:description/>
  <dc:language>en-US</dc:language>
  <cp:lastModifiedBy>-</cp:lastModifiedBy>
  <dcterms:modified xsi:type="dcterms:W3CDTF">2005-08-11T02:03:55Z</dcterms:modified>
  <cp:revision>0</cp:revision>
  <dc:subject/>
  <dc:title/>
</cp:coreProperties>
</file>