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r>
      <rPr>
        <sz val="12"/>
        <rFont val="Noto Sans Devanagari"/>
        <family val="2"/>
      </rPr>
      <t xml:space="preserve">อายุ </t>
    </r>
    <r>
      <rPr>
        <sz val="12"/>
        <rFont val="AngsanaUPC"/>
        <family val="1"/>
        <charset val="222"/>
      </rPr>
      <t xml:space="preserve">6 - 14 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อายุ </t>
    </r>
    <r>
      <rPr>
        <sz val="12"/>
        <rFont val="AngsanaUPC"/>
        <family val="1"/>
        <charset val="222"/>
      </rPr>
      <t xml:space="preserve">15 - 24 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อายุ </t>
    </r>
    <r>
      <rPr>
        <sz val="12"/>
        <rFont val="AngsanaUPC"/>
        <family val="1"/>
        <charset val="222"/>
      </rPr>
      <t xml:space="preserve">25 - 59 </t>
    </r>
    <r>
      <rPr>
        <sz val="12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8" activeCellId="0" sqref="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42"/>
    <col collapsed="false" customWidth="true" hidden="false" outlineLevel="0" max="4" min="3" style="2" width="6"/>
    <col collapsed="false" customWidth="true" hidden="false" outlineLevel="0" max="5" min="5" style="2" width="5.85"/>
    <col collapsed="false" customWidth="true" hidden="false" outlineLevel="0" max="6" min="6" style="2" width="4.71"/>
    <col collapsed="false" customWidth="true" hidden="false" outlineLevel="0" max="7" min="7" style="2" width="4.14"/>
    <col collapsed="false" customWidth="true" hidden="false" outlineLevel="0" max="8" min="8" style="2" width="3.85"/>
    <col collapsed="false" customWidth="true" hidden="false" outlineLevel="0" max="9" min="9" style="2" width="4.42"/>
    <col collapsed="false" customWidth="true" hidden="false" outlineLevel="0" max="10" min="10" style="2" width="3.99"/>
    <col collapsed="false" customWidth="true" hidden="false" outlineLevel="0" max="11" min="11" style="2" width="4.28"/>
    <col collapsed="false" customWidth="true" hidden="false" outlineLevel="0" max="12" min="12" style="2" width="4.71"/>
    <col collapsed="false" customWidth="true" hidden="false" outlineLevel="0" max="13" min="13" style="2" width="4.14"/>
    <col collapsed="false" customWidth="true" hidden="false" outlineLevel="0" max="14" min="14" style="2" width="4.28"/>
    <col collapsed="false" customWidth="true" hidden="false" outlineLevel="0" max="15" min="15" style="2" width="4.85"/>
    <col collapsed="false" customWidth="true" hidden="false" outlineLevel="0" max="16" min="16" style="2" width="6"/>
    <col collapsed="false" customWidth="true" hidden="false" outlineLevel="0" max="17" min="17" style="2" width="5.42"/>
    <col collapsed="false" customWidth="true" hidden="false" outlineLevel="0" max="18" min="18" style="2" width="4.85"/>
    <col collapsed="false" customWidth="true" hidden="false" outlineLevel="0" max="19" min="19" style="2" width="5.28"/>
    <col collapsed="false" customWidth="true" hidden="false" outlineLevel="0" max="20" min="20" style="2" width="5.14"/>
    <col collapsed="false" customWidth="true" hidden="false" outlineLevel="0" max="21" min="21" style="2" width="4.85"/>
    <col collapsed="false" customWidth="true" hidden="false" outlineLevel="0" max="22" min="22" style="2" width="5.14"/>
    <col collapsed="false" customWidth="true" hidden="false" outlineLevel="0" max="23" min="23" style="2" width="4.85"/>
    <col collapsed="false" customWidth="true" hidden="false" outlineLevel="0" max="24" min="24" style="2" width="4.99"/>
    <col collapsed="false" customWidth="true" hidden="false" outlineLevel="0" max="25" min="25" style="2" width="4.28"/>
    <col collapsed="false" customWidth="true" hidden="false" outlineLevel="0" max="26" min="26" style="2" width="3.99"/>
    <col collapsed="false" customWidth="true" hidden="false" outlineLevel="0" max="28" min="27" style="2" width="4.71"/>
    <col collapsed="false" customWidth="true" hidden="false" outlineLevel="0" max="29" min="29" style="2" width="4.14"/>
    <col collapsed="false" customWidth="true" hidden="false" outlineLevel="0" max="30" min="30" style="2" width="4.56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false" hidden="false" outlineLevel="0" max="257" min="33" style="1" width="9.14"/>
  </cols>
  <sheetData>
    <row r="1" customFormat="false" ht="27.2" hidden="false" customHeight="true" outlineLevel="0" collapsed="false">
      <c r="A1" s="3" t="s">
        <v>0</v>
      </c>
    </row>
    <row r="2" customFormat="false" ht="20.25" hidden="false" customHeight="true" outlineLevel="0" collapsed="false"/>
    <row r="3" s="7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7" customFormat="true" ht="24" hidden="false" customHeight="true" outlineLevel="0" collapsed="false">
      <c r="A4" s="4"/>
      <c r="B4" s="4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9" t="s">
        <v>6</v>
      </c>
      <c r="P4" s="9"/>
      <c r="Q4" s="9"/>
      <c r="R4" s="9" t="s">
        <v>7</v>
      </c>
      <c r="S4" s="9"/>
      <c r="T4" s="9"/>
      <c r="U4" s="9" t="s">
        <v>8</v>
      </c>
      <c r="V4" s="9"/>
      <c r="W4" s="9"/>
      <c r="X4" s="9" t="s">
        <v>9</v>
      </c>
      <c r="Y4" s="9"/>
      <c r="Z4" s="9"/>
      <c r="AA4" s="9" t="s">
        <v>10</v>
      </c>
      <c r="AB4" s="9"/>
      <c r="AC4" s="9"/>
      <c r="AD4" s="9" t="s">
        <v>11</v>
      </c>
      <c r="AE4" s="9"/>
      <c r="AF4" s="9"/>
    </row>
    <row r="5" s="7" customFormat="true" ht="24" hidden="false" customHeight="true" outlineLevel="0" collapsed="false">
      <c r="A5" s="4"/>
      <c r="B5" s="4"/>
      <c r="C5" s="5"/>
      <c r="D5" s="5"/>
      <c r="E5" s="5"/>
      <c r="F5" s="10" t="s">
        <v>12</v>
      </c>
      <c r="G5" s="10"/>
      <c r="H5" s="10"/>
      <c r="I5" s="10" t="s">
        <v>13</v>
      </c>
      <c r="J5" s="10"/>
      <c r="K5" s="10"/>
      <c r="L5" s="10" t="s">
        <v>14</v>
      </c>
      <c r="M5" s="10"/>
      <c r="N5" s="10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17" customFormat="true" ht="24" hidden="false" customHeight="true" outlineLevel="0" collapsed="false">
      <c r="A6" s="4"/>
      <c r="B6" s="4"/>
      <c r="C6" s="11" t="s">
        <v>15</v>
      </c>
      <c r="D6" s="12" t="s">
        <v>16</v>
      </c>
      <c r="E6" s="13" t="s">
        <v>17</v>
      </c>
      <c r="F6" s="14" t="s">
        <v>15</v>
      </c>
      <c r="G6" s="15" t="s">
        <v>16</v>
      </c>
      <c r="H6" s="16" t="s">
        <v>17</v>
      </c>
      <c r="I6" s="14" t="s">
        <v>15</v>
      </c>
      <c r="J6" s="15" t="s">
        <v>16</v>
      </c>
      <c r="K6" s="16" t="s">
        <v>17</v>
      </c>
      <c r="L6" s="14" t="s">
        <v>15</v>
      </c>
      <c r="M6" s="15" t="s">
        <v>16</v>
      </c>
      <c r="N6" s="16" t="s">
        <v>17</v>
      </c>
      <c r="O6" s="11" t="s">
        <v>15</v>
      </c>
      <c r="P6" s="12" t="s">
        <v>16</v>
      </c>
      <c r="Q6" s="13" t="s">
        <v>17</v>
      </c>
      <c r="R6" s="11" t="s">
        <v>15</v>
      </c>
      <c r="S6" s="12" t="s">
        <v>16</v>
      </c>
      <c r="T6" s="13" t="s">
        <v>17</v>
      </c>
      <c r="U6" s="11" t="s">
        <v>15</v>
      </c>
      <c r="V6" s="12" t="s">
        <v>16</v>
      </c>
      <c r="W6" s="13" t="s">
        <v>17</v>
      </c>
      <c r="X6" s="11" t="s">
        <v>15</v>
      </c>
      <c r="Y6" s="12" t="s">
        <v>16</v>
      </c>
      <c r="Z6" s="13" t="s">
        <v>17</v>
      </c>
      <c r="AA6" s="11" t="s">
        <v>15</v>
      </c>
      <c r="AB6" s="12" t="s">
        <v>16</v>
      </c>
      <c r="AC6" s="13" t="s">
        <v>17</v>
      </c>
      <c r="AD6" s="11" t="s">
        <v>15</v>
      </c>
      <c r="AE6" s="12" t="s">
        <v>16</v>
      </c>
      <c r="AF6" s="13" t="s">
        <v>17</v>
      </c>
    </row>
    <row r="7" s="22" customFormat="true" ht="12.75" hidden="false" customHeight="true" outlineLevel="0" collapsed="false">
      <c r="A7" s="18" t="s">
        <v>18</v>
      </c>
      <c r="B7" s="18" t="s">
        <v>19</v>
      </c>
      <c r="C7" s="19" t="s">
        <v>20</v>
      </c>
      <c r="D7" s="20" t="s">
        <v>21</v>
      </c>
      <c r="E7" s="21" t="s">
        <v>22</v>
      </c>
      <c r="F7" s="19" t="s">
        <v>23</v>
      </c>
      <c r="G7" s="20" t="s">
        <v>24</v>
      </c>
      <c r="H7" s="21" t="s">
        <v>25</v>
      </c>
      <c r="I7" s="19" t="s">
        <v>26</v>
      </c>
      <c r="J7" s="20" t="s">
        <v>27</v>
      </c>
      <c r="K7" s="21" t="s">
        <v>28</v>
      </c>
      <c r="L7" s="19" t="s">
        <v>29</v>
      </c>
      <c r="M7" s="20" t="s">
        <v>30</v>
      </c>
      <c r="N7" s="21" t="s">
        <v>31</v>
      </c>
      <c r="O7" s="19" t="s">
        <v>32</v>
      </c>
      <c r="P7" s="20" t="s">
        <v>33</v>
      </c>
      <c r="Q7" s="21" t="s">
        <v>34</v>
      </c>
      <c r="R7" s="19" t="s">
        <v>35</v>
      </c>
      <c r="S7" s="20" t="s">
        <v>36</v>
      </c>
      <c r="T7" s="21" t="s">
        <v>37</v>
      </c>
      <c r="U7" s="19" t="s">
        <v>38</v>
      </c>
      <c r="V7" s="20" t="s">
        <v>39</v>
      </c>
      <c r="W7" s="21" t="s">
        <v>40</v>
      </c>
      <c r="X7" s="19" t="s">
        <v>41</v>
      </c>
      <c r="Y7" s="20" t="s">
        <v>42</v>
      </c>
      <c r="Z7" s="21" t="s">
        <v>43</v>
      </c>
      <c r="AA7" s="19" t="s">
        <v>44</v>
      </c>
      <c r="AB7" s="20" t="s">
        <v>45</v>
      </c>
      <c r="AC7" s="21" t="s">
        <v>46</v>
      </c>
      <c r="AD7" s="19" t="s">
        <v>47</v>
      </c>
      <c r="AE7" s="20" t="s">
        <v>48</v>
      </c>
      <c r="AF7" s="21" t="s">
        <v>49</v>
      </c>
    </row>
    <row r="8" s="35" customFormat="true" ht="27.2" hidden="false" customHeight="true" outlineLevel="0" collapsed="false">
      <c r="A8" s="23" t="n">
        <v>1</v>
      </c>
      <c r="B8" s="24" t="s">
        <v>50</v>
      </c>
      <c r="C8" s="25" t="n">
        <v>80572</v>
      </c>
      <c r="D8" s="26" t="n">
        <v>40573</v>
      </c>
      <c r="E8" s="27" t="n">
        <v>39999</v>
      </c>
      <c r="F8" s="28" t="n">
        <v>356</v>
      </c>
      <c r="G8" s="29" t="n">
        <v>170</v>
      </c>
      <c r="H8" s="30" t="n">
        <v>186</v>
      </c>
      <c r="I8" s="31" t="n">
        <v>449</v>
      </c>
      <c r="J8" s="29" t="n">
        <v>236</v>
      </c>
      <c r="K8" s="32" t="n">
        <v>213</v>
      </c>
      <c r="L8" s="28" t="n">
        <v>523</v>
      </c>
      <c r="M8" s="29" t="n">
        <v>246</v>
      </c>
      <c r="N8" s="30" t="n">
        <v>277</v>
      </c>
      <c r="O8" s="33" t="n">
        <v>16616</v>
      </c>
      <c r="P8" s="26" t="n">
        <v>8068</v>
      </c>
      <c r="Q8" s="27" t="n">
        <v>8548</v>
      </c>
      <c r="R8" s="25" t="n">
        <v>8992</v>
      </c>
      <c r="S8" s="26" t="n">
        <v>4677</v>
      </c>
      <c r="T8" s="34" t="n">
        <v>4315</v>
      </c>
      <c r="U8" s="33" t="n">
        <v>6898</v>
      </c>
      <c r="V8" s="26" t="n">
        <v>3585</v>
      </c>
      <c r="W8" s="27" t="n">
        <v>3313</v>
      </c>
      <c r="X8" s="25" t="n">
        <v>4784</v>
      </c>
      <c r="Y8" s="26" t="n">
        <v>2522</v>
      </c>
      <c r="Z8" s="34" t="n">
        <v>2262</v>
      </c>
      <c r="AA8" s="33" t="n">
        <v>2877</v>
      </c>
      <c r="AB8" s="26" t="n">
        <v>1322</v>
      </c>
      <c r="AC8" s="27" t="n">
        <v>1555</v>
      </c>
      <c r="AD8" s="28" t="n">
        <v>337</v>
      </c>
      <c r="AE8" s="29" t="n">
        <v>124</v>
      </c>
      <c r="AF8" s="30" t="n">
        <v>213</v>
      </c>
    </row>
    <row r="9" s="35" customFormat="true" ht="27.2" hidden="false" customHeight="true" outlineLevel="0" collapsed="false">
      <c r="A9" s="36" t="n">
        <v>2</v>
      </c>
      <c r="B9" s="37" t="s">
        <v>51</v>
      </c>
      <c r="C9" s="38" t="n">
        <v>15203</v>
      </c>
      <c r="D9" s="39" t="n">
        <v>7519</v>
      </c>
      <c r="E9" s="40" t="n">
        <v>7684</v>
      </c>
      <c r="F9" s="41" t="n">
        <v>0</v>
      </c>
      <c r="G9" s="42" t="n">
        <v>0</v>
      </c>
      <c r="H9" s="43" t="n">
        <v>0</v>
      </c>
      <c r="I9" s="44" t="n">
        <v>18</v>
      </c>
      <c r="J9" s="42" t="n">
        <v>14</v>
      </c>
      <c r="K9" s="45" t="n">
        <v>4</v>
      </c>
      <c r="L9" s="41" t="n">
        <v>247</v>
      </c>
      <c r="M9" s="42" t="n">
        <v>144</v>
      </c>
      <c r="N9" s="43" t="n">
        <v>103</v>
      </c>
      <c r="O9" s="46" t="n">
        <v>2854</v>
      </c>
      <c r="P9" s="39" t="n">
        <v>1377</v>
      </c>
      <c r="Q9" s="40" t="n">
        <v>1477</v>
      </c>
      <c r="R9" s="38" t="n">
        <v>1236</v>
      </c>
      <c r="S9" s="42" t="n">
        <v>604</v>
      </c>
      <c r="T9" s="43" t="n">
        <v>632</v>
      </c>
      <c r="U9" s="46" t="n">
        <v>1431</v>
      </c>
      <c r="V9" s="42" t="n">
        <v>711</v>
      </c>
      <c r="W9" s="45" t="n">
        <v>720</v>
      </c>
      <c r="X9" s="38" t="n">
        <v>1038</v>
      </c>
      <c r="Y9" s="42" t="n">
        <v>440</v>
      </c>
      <c r="Z9" s="43" t="n">
        <v>598</v>
      </c>
      <c r="AA9" s="44" t="n">
        <v>777</v>
      </c>
      <c r="AB9" s="42" t="n">
        <v>392</v>
      </c>
      <c r="AC9" s="45" t="n">
        <v>385</v>
      </c>
      <c r="AD9" s="41" t="n">
        <v>6</v>
      </c>
      <c r="AE9" s="42" t="n">
        <v>5</v>
      </c>
      <c r="AF9" s="43" t="n">
        <v>1</v>
      </c>
    </row>
    <row r="10" s="35" customFormat="true" ht="27.2" hidden="false" customHeight="true" outlineLevel="0" collapsed="false">
      <c r="A10" s="36" t="n">
        <v>3</v>
      </c>
      <c r="B10" s="37" t="s">
        <v>52</v>
      </c>
      <c r="C10" s="38" t="n">
        <v>64332</v>
      </c>
      <c r="D10" s="39" t="n">
        <v>31428</v>
      </c>
      <c r="E10" s="40" t="n">
        <v>32904</v>
      </c>
      <c r="F10" s="41" t="n">
        <v>168</v>
      </c>
      <c r="G10" s="42" t="n">
        <v>88</v>
      </c>
      <c r="H10" s="43" t="n">
        <v>80</v>
      </c>
      <c r="I10" s="44" t="n">
        <v>166</v>
      </c>
      <c r="J10" s="42" t="n">
        <v>87</v>
      </c>
      <c r="K10" s="45" t="n">
        <v>79</v>
      </c>
      <c r="L10" s="38" t="n">
        <v>1351</v>
      </c>
      <c r="M10" s="42" t="n">
        <v>604</v>
      </c>
      <c r="N10" s="43" t="n">
        <v>747</v>
      </c>
      <c r="O10" s="46" t="n">
        <v>22324</v>
      </c>
      <c r="P10" s="39" t="n">
        <v>10813</v>
      </c>
      <c r="Q10" s="40" t="n">
        <v>11511</v>
      </c>
      <c r="R10" s="38" t="n">
        <v>7864</v>
      </c>
      <c r="S10" s="39" t="n">
        <v>4055</v>
      </c>
      <c r="T10" s="47" t="n">
        <v>3809</v>
      </c>
      <c r="U10" s="46" t="n">
        <v>5428</v>
      </c>
      <c r="V10" s="39" t="n">
        <v>2750</v>
      </c>
      <c r="W10" s="40" t="n">
        <v>2678</v>
      </c>
      <c r="X10" s="38" t="n">
        <v>2815</v>
      </c>
      <c r="Y10" s="39" t="n">
        <v>1413</v>
      </c>
      <c r="Z10" s="47" t="n">
        <v>1402</v>
      </c>
      <c r="AA10" s="46" t="n">
        <v>2016</v>
      </c>
      <c r="AB10" s="42" t="n">
        <v>856</v>
      </c>
      <c r="AC10" s="40" t="n">
        <v>1160</v>
      </c>
      <c r="AD10" s="41" t="n">
        <v>103</v>
      </c>
      <c r="AE10" s="42" t="n">
        <v>60</v>
      </c>
      <c r="AF10" s="43" t="n">
        <v>43</v>
      </c>
    </row>
    <row r="11" s="35" customFormat="true" ht="27.2" hidden="false" customHeight="true" outlineLevel="0" collapsed="false">
      <c r="A11" s="36" t="n">
        <v>4</v>
      </c>
      <c r="B11" s="37" t="s">
        <v>53</v>
      </c>
      <c r="C11" s="38" t="n">
        <v>13307</v>
      </c>
      <c r="D11" s="39" t="n">
        <v>6478</v>
      </c>
      <c r="E11" s="40" t="n">
        <v>6829</v>
      </c>
      <c r="F11" s="41" t="n">
        <v>0</v>
      </c>
      <c r="G11" s="42" t="n">
        <v>0</v>
      </c>
      <c r="H11" s="43" t="n">
        <v>0</v>
      </c>
      <c r="I11" s="44" t="n">
        <v>20</v>
      </c>
      <c r="J11" s="42" t="n">
        <v>6</v>
      </c>
      <c r="K11" s="45" t="n">
        <v>14</v>
      </c>
      <c r="L11" s="41" t="n">
        <v>397</v>
      </c>
      <c r="M11" s="42" t="n">
        <v>133</v>
      </c>
      <c r="N11" s="43" t="n">
        <v>264</v>
      </c>
      <c r="O11" s="46" t="n">
        <v>6769</v>
      </c>
      <c r="P11" s="39" t="n">
        <v>3344</v>
      </c>
      <c r="Q11" s="40" t="n">
        <v>3425</v>
      </c>
      <c r="R11" s="38" t="n">
        <v>1201</v>
      </c>
      <c r="S11" s="42" t="n">
        <v>655</v>
      </c>
      <c r="T11" s="43" t="n">
        <v>546</v>
      </c>
      <c r="U11" s="44" t="n">
        <v>820</v>
      </c>
      <c r="V11" s="42" t="n">
        <v>444</v>
      </c>
      <c r="W11" s="45" t="n">
        <v>376</v>
      </c>
      <c r="X11" s="41" t="n">
        <v>285</v>
      </c>
      <c r="Y11" s="42" t="n">
        <v>153</v>
      </c>
      <c r="Z11" s="43" t="n">
        <v>132</v>
      </c>
      <c r="AA11" s="44" t="n">
        <v>264</v>
      </c>
      <c r="AB11" s="42" t="n">
        <v>117</v>
      </c>
      <c r="AC11" s="45" t="n">
        <v>147</v>
      </c>
      <c r="AD11" s="41" t="n">
        <v>5</v>
      </c>
      <c r="AE11" s="42" t="n">
        <v>2</v>
      </c>
      <c r="AF11" s="43" t="n">
        <v>3</v>
      </c>
    </row>
    <row r="12" s="35" customFormat="true" ht="27.2" hidden="false" customHeight="true" outlineLevel="0" collapsed="false">
      <c r="A12" s="36" t="n">
        <v>5</v>
      </c>
      <c r="B12" s="37" t="s">
        <v>54</v>
      </c>
      <c r="C12" s="38" t="n">
        <v>51561</v>
      </c>
      <c r="D12" s="39" t="n">
        <v>25232</v>
      </c>
      <c r="E12" s="40" t="n">
        <v>26329</v>
      </c>
      <c r="F12" s="41" t="n">
        <v>59</v>
      </c>
      <c r="G12" s="42" t="n">
        <v>35</v>
      </c>
      <c r="H12" s="43" t="n">
        <v>24</v>
      </c>
      <c r="I12" s="44" t="n">
        <v>102</v>
      </c>
      <c r="J12" s="42" t="n">
        <v>51</v>
      </c>
      <c r="K12" s="45" t="n">
        <v>51</v>
      </c>
      <c r="L12" s="41" t="n">
        <v>252</v>
      </c>
      <c r="M12" s="42" t="n">
        <v>123</v>
      </c>
      <c r="N12" s="43" t="n">
        <v>129</v>
      </c>
      <c r="O12" s="46" t="n">
        <v>16620</v>
      </c>
      <c r="P12" s="39" t="n">
        <v>8047</v>
      </c>
      <c r="Q12" s="40" t="n">
        <v>8573</v>
      </c>
      <c r="R12" s="38" t="n">
        <v>7077</v>
      </c>
      <c r="S12" s="39" t="n">
        <v>3355</v>
      </c>
      <c r="T12" s="47" t="n">
        <v>3722</v>
      </c>
      <c r="U12" s="46" t="n">
        <v>4849</v>
      </c>
      <c r="V12" s="39" t="n">
        <v>2424</v>
      </c>
      <c r="W12" s="40" t="n">
        <v>2425</v>
      </c>
      <c r="X12" s="38" t="n">
        <v>2851</v>
      </c>
      <c r="Y12" s="39" t="n">
        <v>1505</v>
      </c>
      <c r="Z12" s="47" t="n">
        <v>1346</v>
      </c>
      <c r="AA12" s="46" t="n">
        <v>1331</v>
      </c>
      <c r="AB12" s="42" t="n">
        <v>613</v>
      </c>
      <c r="AC12" s="45" t="n">
        <v>718</v>
      </c>
      <c r="AD12" s="41" t="n">
        <v>303</v>
      </c>
      <c r="AE12" s="42" t="n">
        <v>156</v>
      </c>
      <c r="AF12" s="43" t="n">
        <v>147</v>
      </c>
    </row>
    <row r="13" s="35" customFormat="true" ht="27.2" hidden="false" customHeight="true" outlineLevel="0" collapsed="false">
      <c r="A13" s="36" t="n">
        <v>6</v>
      </c>
      <c r="B13" s="37" t="s">
        <v>55</v>
      </c>
      <c r="C13" s="38" t="n">
        <v>25534</v>
      </c>
      <c r="D13" s="39" t="n">
        <v>12745</v>
      </c>
      <c r="E13" s="40" t="n">
        <v>12789</v>
      </c>
      <c r="F13" s="41" t="n">
        <v>85</v>
      </c>
      <c r="G13" s="42" t="n">
        <v>45</v>
      </c>
      <c r="H13" s="43" t="n">
        <v>40</v>
      </c>
      <c r="I13" s="44" t="n">
        <v>98</v>
      </c>
      <c r="J13" s="42" t="n">
        <v>40</v>
      </c>
      <c r="K13" s="45" t="n">
        <v>58</v>
      </c>
      <c r="L13" s="41" t="n">
        <v>321</v>
      </c>
      <c r="M13" s="42" t="n">
        <v>137</v>
      </c>
      <c r="N13" s="43" t="n">
        <v>184</v>
      </c>
      <c r="O13" s="46" t="n">
        <v>6794</v>
      </c>
      <c r="P13" s="39" t="n">
        <v>3620</v>
      </c>
      <c r="Q13" s="40" t="n">
        <v>3174</v>
      </c>
      <c r="R13" s="38" t="n">
        <v>2930</v>
      </c>
      <c r="S13" s="39" t="n">
        <v>1463</v>
      </c>
      <c r="T13" s="47" t="n">
        <v>1467</v>
      </c>
      <c r="U13" s="46" t="n">
        <v>1682</v>
      </c>
      <c r="V13" s="42" t="n">
        <v>884</v>
      </c>
      <c r="W13" s="45" t="n">
        <v>798</v>
      </c>
      <c r="X13" s="38" t="n">
        <v>1056</v>
      </c>
      <c r="Y13" s="42" t="n">
        <v>590</v>
      </c>
      <c r="Z13" s="43" t="n">
        <v>466</v>
      </c>
      <c r="AA13" s="44" t="n">
        <v>736</v>
      </c>
      <c r="AB13" s="42" t="n">
        <v>385</v>
      </c>
      <c r="AC13" s="45" t="n">
        <v>351</v>
      </c>
      <c r="AD13" s="41" t="n">
        <v>398</v>
      </c>
      <c r="AE13" s="42" t="n">
        <v>225</v>
      </c>
      <c r="AF13" s="43" t="n">
        <v>173</v>
      </c>
    </row>
    <row r="14" s="35" customFormat="true" ht="27.2" hidden="false" customHeight="true" outlineLevel="0" collapsed="false">
      <c r="A14" s="36" t="n">
        <v>7</v>
      </c>
      <c r="B14" s="37" t="s">
        <v>56</v>
      </c>
      <c r="C14" s="38" t="n">
        <v>18132</v>
      </c>
      <c r="D14" s="39" t="n">
        <v>8951</v>
      </c>
      <c r="E14" s="40" t="n">
        <v>9181</v>
      </c>
      <c r="F14" s="41" t="n">
        <v>53</v>
      </c>
      <c r="G14" s="42" t="n">
        <v>28</v>
      </c>
      <c r="H14" s="43" t="n">
        <v>25</v>
      </c>
      <c r="I14" s="44" t="n">
        <v>229</v>
      </c>
      <c r="J14" s="42" t="n">
        <v>111</v>
      </c>
      <c r="K14" s="45" t="n">
        <v>118</v>
      </c>
      <c r="L14" s="41" t="n">
        <v>540</v>
      </c>
      <c r="M14" s="42" t="n">
        <v>244</v>
      </c>
      <c r="N14" s="43" t="n">
        <v>296</v>
      </c>
      <c r="O14" s="46" t="n">
        <v>3745</v>
      </c>
      <c r="P14" s="39" t="n">
        <v>1899</v>
      </c>
      <c r="Q14" s="40" t="n">
        <v>1846</v>
      </c>
      <c r="R14" s="38" t="n">
        <v>1214</v>
      </c>
      <c r="S14" s="42" t="n">
        <v>631</v>
      </c>
      <c r="T14" s="43" t="n">
        <v>583</v>
      </c>
      <c r="U14" s="44" t="n">
        <v>733</v>
      </c>
      <c r="V14" s="42" t="n">
        <v>362</v>
      </c>
      <c r="W14" s="45" t="n">
        <v>371</v>
      </c>
      <c r="X14" s="41" t="n">
        <v>298</v>
      </c>
      <c r="Y14" s="42" t="n">
        <v>145</v>
      </c>
      <c r="Z14" s="43" t="n">
        <v>153</v>
      </c>
      <c r="AA14" s="44" t="n">
        <v>202</v>
      </c>
      <c r="AB14" s="42" t="n">
        <v>86</v>
      </c>
      <c r="AC14" s="45" t="n">
        <v>116</v>
      </c>
      <c r="AD14" s="41" t="n">
        <v>23</v>
      </c>
      <c r="AE14" s="42" t="n">
        <v>7</v>
      </c>
      <c r="AF14" s="43" t="n">
        <v>16</v>
      </c>
    </row>
    <row r="15" s="35" customFormat="true" ht="27.2" hidden="false" customHeight="true" outlineLevel="0" collapsed="false">
      <c r="A15" s="48" t="n">
        <v>8</v>
      </c>
      <c r="B15" s="49" t="s">
        <v>57</v>
      </c>
      <c r="C15" s="50" t="n">
        <v>23424</v>
      </c>
      <c r="D15" s="51" t="n">
        <v>11516</v>
      </c>
      <c r="E15" s="52" t="n">
        <v>11908</v>
      </c>
      <c r="F15" s="53" t="n">
        <v>12</v>
      </c>
      <c r="G15" s="54" t="n">
        <v>7</v>
      </c>
      <c r="H15" s="55" t="n">
        <v>5</v>
      </c>
      <c r="I15" s="56" t="n">
        <v>17</v>
      </c>
      <c r="J15" s="54" t="n">
        <v>12</v>
      </c>
      <c r="K15" s="57" t="n">
        <v>5</v>
      </c>
      <c r="L15" s="53" t="n">
        <v>172</v>
      </c>
      <c r="M15" s="54" t="n">
        <v>57</v>
      </c>
      <c r="N15" s="55" t="n">
        <v>115</v>
      </c>
      <c r="O15" s="58" t="n">
        <v>5485</v>
      </c>
      <c r="P15" s="51" t="n">
        <v>2658</v>
      </c>
      <c r="Q15" s="52" t="n">
        <v>2827</v>
      </c>
      <c r="R15" s="50" t="n">
        <v>1615</v>
      </c>
      <c r="S15" s="54" t="n">
        <v>851</v>
      </c>
      <c r="T15" s="55" t="n">
        <v>764</v>
      </c>
      <c r="U15" s="58" t="n">
        <v>1247</v>
      </c>
      <c r="V15" s="54" t="n">
        <v>596</v>
      </c>
      <c r="W15" s="57" t="n">
        <v>651</v>
      </c>
      <c r="X15" s="53" t="n">
        <v>692</v>
      </c>
      <c r="Y15" s="54" t="n">
        <v>343</v>
      </c>
      <c r="Z15" s="55" t="n">
        <v>349</v>
      </c>
      <c r="AA15" s="56" t="n">
        <v>290</v>
      </c>
      <c r="AB15" s="54" t="n">
        <v>133</v>
      </c>
      <c r="AC15" s="57" t="n">
        <v>157</v>
      </c>
      <c r="AD15" s="53" t="n">
        <v>3</v>
      </c>
      <c r="AE15" s="54" t="n">
        <v>2</v>
      </c>
      <c r="AF15" s="55" t="n">
        <v>1</v>
      </c>
    </row>
    <row r="16" s="35" customFormat="true" ht="27.2" hidden="false" customHeight="true" outlineLevel="0" collapsed="false">
      <c r="A16" s="59" t="s">
        <v>58</v>
      </c>
      <c r="B16" s="59"/>
      <c r="C16" s="60" t="n">
        <v>292065</v>
      </c>
      <c r="D16" s="61" t="n">
        <v>144442</v>
      </c>
      <c r="E16" s="62" t="n">
        <v>147623</v>
      </c>
      <c r="F16" s="63" t="n">
        <v>733</v>
      </c>
      <c r="G16" s="64" t="n">
        <v>373</v>
      </c>
      <c r="H16" s="65" t="n">
        <v>360</v>
      </c>
      <c r="I16" s="66" t="n">
        <v>1099</v>
      </c>
      <c r="J16" s="64" t="n">
        <v>557</v>
      </c>
      <c r="K16" s="67" t="n">
        <v>542</v>
      </c>
      <c r="L16" s="60" t="n">
        <v>3803</v>
      </c>
      <c r="M16" s="61" t="n">
        <v>1688</v>
      </c>
      <c r="N16" s="68" t="n">
        <v>2115</v>
      </c>
      <c r="O16" s="66" t="n">
        <v>81207</v>
      </c>
      <c r="P16" s="61" t="n">
        <v>39826</v>
      </c>
      <c r="Q16" s="62" t="n">
        <v>41381</v>
      </c>
      <c r="R16" s="60" t="n">
        <v>32129</v>
      </c>
      <c r="S16" s="61" t="n">
        <v>16291</v>
      </c>
      <c r="T16" s="68" t="n">
        <v>15838</v>
      </c>
      <c r="U16" s="66" t="n">
        <v>23088</v>
      </c>
      <c r="V16" s="61" t="n">
        <v>11756</v>
      </c>
      <c r="W16" s="62" t="n">
        <v>11332</v>
      </c>
      <c r="X16" s="60" t="n">
        <v>13819</v>
      </c>
      <c r="Y16" s="61" t="n">
        <v>7111</v>
      </c>
      <c r="Z16" s="68" t="n">
        <v>6708</v>
      </c>
      <c r="AA16" s="66" t="n">
        <v>8493</v>
      </c>
      <c r="AB16" s="61" t="n">
        <v>3904</v>
      </c>
      <c r="AC16" s="62" t="n">
        <v>4589</v>
      </c>
      <c r="AD16" s="63" t="n">
        <f aca="false">SUM(AD8:AD15)</f>
        <v>1178</v>
      </c>
      <c r="AE16" s="64" t="n">
        <f aca="false">SUM(AE8:AE15)</f>
        <v>581</v>
      </c>
      <c r="AF16" s="65" t="n">
        <v>597</v>
      </c>
    </row>
    <row r="17" customFormat="false" ht="27.2" hidden="false" customHeight="true" outlineLevel="0" collapsed="false">
      <c r="A17" s="69"/>
    </row>
    <row r="18" customFormat="false" ht="27.2" hidden="false" customHeight="true" outlineLevel="0" collapsed="false">
      <c r="A18" s="70" t="s">
        <v>59</v>
      </c>
    </row>
  </sheetData>
  <mergeCells count="15">
    <mergeCell ref="A3:A6"/>
    <mergeCell ref="B3:B6"/>
    <mergeCell ref="C3:E5"/>
    <mergeCell ref="F3:AF3"/>
    <mergeCell ref="F4:N4"/>
    <mergeCell ref="O4:Q5"/>
    <mergeCell ref="R4:T5"/>
    <mergeCell ref="U4:W5"/>
    <mergeCell ref="X4:Z5"/>
    <mergeCell ref="AA4:AC5"/>
    <mergeCell ref="AD4:AF5"/>
    <mergeCell ref="F5:H5"/>
    <mergeCell ref="I5:K5"/>
    <mergeCell ref="L5:N5"/>
    <mergeCell ref="A16:B16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8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12:47Z</dcterms:created>
  <dc:creator>NSO</dc:creator>
  <dc:description/>
  <dc:language>en-US</dc:language>
  <cp:lastModifiedBy>nso</cp:lastModifiedBy>
  <cp:lastPrinted>2004-05-27T04:55:49Z</cp:lastPrinted>
  <dcterms:modified xsi:type="dcterms:W3CDTF">2005-08-31T07:43:51Z</dcterms:modified>
  <cp:revision>0</cp:revision>
  <dc:subject/>
  <dc:title/>
</cp:coreProperties>
</file>