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21" sheetId="1" state="visible" r:id="rId2"/>
    <sheet name="ตาราง 21(ต่อ)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ประชากร  จำแนกตามระดับการศึกษาสูงสุด เพศ  เป็นรายอำเภอ </t>
    </r>
  </si>
  <si>
    <t xml:space="preserve"> </t>
  </si>
  <si>
    <t xml:space="preserve">ลำดับที่</t>
  </si>
  <si>
    <t xml:space="preserve">อำเภอ</t>
  </si>
  <si>
    <t xml:space="preserve">จำนวนประชากร</t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r>
      <rPr>
        <b val="true"/>
        <sz val="11"/>
        <rFont val="Noto Sans Devanagari"/>
        <family val="2"/>
      </rPr>
      <t xml:space="preserve">อายุตั้งแต่ </t>
    </r>
    <r>
      <rPr>
        <b val="true"/>
        <sz val="11"/>
        <rFont val="AngsanaUPC"/>
        <family val="1"/>
        <charset val="222"/>
      </rPr>
      <t xml:space="preserve">6 - 14  </t>
    </r>
    <r>
      <rPr>
        <b val="true"/>
        <sz val="11"/>
        <rFont val="Noto Sans Devanagari"/>
        <family val="2"/>
      </rPr>
      <t xml:space="preserve">ปี</t>
    </r>
  </si>
  <si>
    <r>
      <rPr>
        <b val="true"/>
        <sz val="11"/>
        <rFont val="Noto Sans Devanagari"/>
        <family val="2"/>
      </rPr>
      <t xml:space="preserve">อายุตั้งแต่ </t>
    </r>
    <r>
      <rPr>
        <b val="true"/>
        <sz val="11"/>
        <rFont val="AngsanaUPC"/>
        <family val="1"/>
        <charset val="222"/>
      </rPr>
      <t xml:space="preserve">15 - 24  </t>
    </r>
    <r>
      <rPr>
        <b val="true"/>
        <sz val="11"/>
        <rFont val="Noto Sans Devanagari"/>
        <family val="2"/>
      </rPr>
      <t xml:space="preserve">ปี</t>
    </r>
  </si>
  <si>
    <r>
      <rPr>
        <b val="true"/>
        <sz val="11"/>
        <rFont val="Noto Sans Devanagari"/>
        <family val="2"/>
      </rPr>
      <t xml:space="preserve">อายุตั้งแต่ </t>
    </r>
    <r>
      <rPr>
        <b val="true"/>
        <sz val="11"/>
        <rFont val="AngsanaUPC"/>
        <family val="1"/>
        <charset val="222"/>
      </rPr>
      <t xml:space="preserve">25 - 59  </t>
    </r>
    <r>
      <rPr>
        <b val="true"/>
        <sz val="11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เมืองสมุทรสาคร</t>
  </si>
  <si>
    <t xml:space="preserve">กระทุ่มแบน</t>
  </si>
  <si>
    <t xml:space="preserve">บ้านแพ้ว</t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</si>
  <si>
    <r>
      <rPr>
        <b val="true"/>
        <sz val="16"/>
        <rFont val="Noto Sans Devanagari"/>
        <family val="2"/>
      </rPr>
      <t xml:space="preserve">โครงการจัดทำข้อมูลสถิติเพื่อการพัฒนา  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ภายใต้โครงการจัดทำระบบข้อมูลสถิติระดับท้องถิ่น</t>
  </si>
  <si>
    <t xml:space="preserve">สำนักงานสถิติจังหวัดสมุทรสาคร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ประชากร  จำแนกตามระดับการศึกษาสูงสุด เพศ  เป็นราย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@"/>
    <numFmt numFmtId="168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7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6"/>
      <name val="Noto Sans Devanagari"/>
      <family val="2"/>
    </font>
    <font>
      <sz val="18"/>
      <name val="AngsanaUPC"/>
      <family val="1"/>
      <charset val="222"/>
    </font>
    <font>
      <sz val="18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720</xdr:colOff>
      <xdr:row>12</xdr:row>
      <xdr:rowOff>10080</xdr:rowOff>
    </xdr:to>
    <xdr:sp>
      <xdr:nvSpPr>
        <xdr:cNvPr id="0" name="Line 1"/>
        <xdr:cNvSpPr/>
      </xdr:nvSpPr>
      <xdr:spPr>
        <a:xfrm>
          <a:off x="2393280" y="4086360"/>
          <a:ext cx="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720</xdr:colOff>
      <xdr:row>11</xdr:row>
      <xdr:rowOff>9360</xdr:rowOff>
    </xdr:to>
    <xdr:sp>
      <xdr:nvSpPr>
        <xdr:cNvPr id="1" name="Line 3"/>
        <xdr:cNvSpPr/>
      </xdr:nvSpPr>
      <xdr:spPr>
        <a:xfrm>
          <a:off x="2576160" y="3454560"/>
          <a:ext cx="720" cy="35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56"/>
    <col collapsed="false" customWidth="true" hidden="false" outlineLevel="0" max="18" min="3" style="1" width="8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customFormat="false" ht="29.25" hidden="false" customHeight="true" outlineLevel="0" collapsed="false">
      <c r="O1" s="2"/>
      <c r="S1" s="3" t="n">
        <v>39</v>
      </c>
    </row>
    <row r="2" customFormat="false" ht="29.25" hidden="false" customHeight="true" outlineLevel="0" collapsed="false">
      <c r="O2" s="2"/>
      <c r="S2" s="3"/>
    </row>
    <row r="3" customFormat="false" ht="29.25" hidden="false" customHeight="true" outlineLevel="0" collapsed="false">
      <c r="A3" s="4" t="s">
        <v>0</v>
      </c>
      <c r="O3" s="2"/>
      <c r="S3" s="3"/>
    </row>
    <row r="4" customFormat="false" ht="29.25" hidden="false" customHeight="true" outlineLevel="0" collapsed="false">
      <c r="A4" s="5" t="s">
        <v>1</v>
      </c>
      <c r="O4" s="2"/>
      <c r="S4" s="3"/>
    </row>
    <row r="5" s="8" customFormat="true" ht="29.2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6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S5" s="3"/>
    </row>
    <row r="6" s="8" customFormat="true" ht="29.25" hidden="false" customHeight="true" outlineLevel="0" collapsed="false">
      <c r="A6" s="6"/>
      <c r="B6" s="6"/>
      <c r="C6" s="7"/>
      <c r="D6" s="7"/>
      <c r="E6" s="7"/>
      <c r="F6" s="6" t="s">
        <v>6</v>
      </c>
      <c r="G6" s="6"/>
      <c r="H6" s="6"/>
      <c r="I6" s="6"/>
      <c r="J6" s="6"/>
      <c r="K6" s="6"/>
      <c r="L6" s="6"/>
      <c r="M6" s="6"/>
      <c r="N6" s="6"/>
      <c r="O6" s="9" t="s">
        <v>7</v>
      </c>
      <c r="P6" s="9"/>
      <c r="Q6" s="9"/>
      <c r="S6" s="3"/>
    </row>
    <row r="7" s="8" customFormat="true" ht="29.25" hidden="false" customHeight="true" outlineLevel="0" collapsed="false">
      <c r="A7" s="6"/>
      <c r="B7" s="6"/>
      <c r="C7" s="7"/>
      <c r="D7" s="7"/>
      <c r="E7" s="7"/>
      <c r="F7" s="10" t="s">
        <v>8</v>
      </c>
      <c r="G7" s="10"/>
      <c r="H7" s="10"/>
      <c r="I7" s="10" t="s">
        <v>9</v>
      </c>
      <c r="J7" s="10"/>
      <c r="K7" s="10"/>
      <c r="L7" s="10" t="s">
        <v>10</v>
      </c>
      <c r="M7" s="10"/>
      <c r="N7" s="10"/>
      <c r="O7" s="9"/>
      <c r="P7" s="9"/>
      <c r="Q7" s="9"/>
      <c r="S7" s="3"/>
    </row>
    <row r="8" s="15" customFormat="true" ht="29.25" hidden="false" customHeight="true" outlineLevel="0" collapsed="false">
      <c r="A8" s="6"/>
      <c r="B8" s="6"/>
      <c r="C8" s="11" t="s">
        <v>11</v>
      </c>
      <c r="D8" s="12" t="s">
        <v>12</v>
      </c>
      <c r="E8" s="13" t="s">
        <v>13</v>
      </c>
      <c r="F8" s="11" t="s">
        <v>11</v>
      </c>
      <c r="G8" s="12" t="s">
        <v>12</v>
      </c>
      <c r="H8" s="13" t="s">
        <v>13</v>
      </c>
      <c r="I8" s="11" t="s">
        <v>11</v>
      </c>
      <c r="J8" s="12" t="s">
        <v>12</v>
      </c>
      <c r="K8" s="13" t="s">
        <v>13</v>
      </c>
      <c r="L8" s="11" t="s">
        <v>11</v>
      </c>
      <c r="M8" s="12" t="s">
        <v>12</v>
      </c>
      <c r="N8" s="13" t="s">
        <v>13</v>
      </c>
      <c r="O8" s="11" t="s">
        <v>11</v>
      </c>
      <c r="P8" s="12" t="s">
        <v>12</v>
      </c>
      <c r="Q8" s="14" t="s">
        <v>13</v>
      </c>
      <c r="S8" s="3"/>
    </row>
    <row r="9" customFormat="false" ht="29.25" hidden="false" customHeight="true" outlineLevel="0" collapsed="false">
      <c r="A9" s="16" t="n">
        <v>1</v>
      </c>
      <c r="B9" s="17" t="s">
        <v>14</v>
      </c>
      <c r="C9" s="18" t="n">
        <v>196542</v>
      </c>
      <c r="D9" s="19" t="n">
        <v>97555</v>
      </c>
      <c r="E9" s="20" t="n">
        <v>98987</v>
      </c>
      <c r="F9" s="18" t="n">
        <v>1272</v>
      </c>
      <c r="G9" s="21" t="n">
        <v>606</v>
      </c>
      <c r="H9" s="22" t="n">
        <v>666</v>
      </c>
      <c r="I9" s="18" t="n">
        <v>3979</v>
      </c>
      <c r="J9" s="19" t="n">
        <v>1687</v>
      </c>
      <c r="K9" s="20" t="n">
        <v>2292</v>
      </c>
      <c r="L9" s="18" t="n">
        <v>6971</v>
      </c>
      <c r="M9" s="19" t="n">
        <v>3081</v>
      </c>
      <c r="N9" s="20" t="n">
        <v>3890</v>
      </c>
      <c r="O9" s="18" t="n">
        <v>31956</v>
      </c>
      <c r="P9" s="19" t="n">
        <v>15373</v>
      </c>
      <c r="Q9" s="23" t="n">
        <v>16583</v>
      </c>
      <c r="S9" s="3"/>
    </row>
    <row r="10" customFormat="false" ht="29.25" hidden="false" customHeight="true" outlineLevel="0" collapsed="false">
      <c r="A10" s="24" t="n">
        <v>2</v>
      </c>
      <c r="B10" s="25" t="s">
        <v>15</v>
      </c>
      <c r="C10" s="26" t="n">
        <v>57025</v>
      </c>
      <c r="D10" s="27" t="n">
        <v>27472</v>
      </c>
      <c r="E10" s="28" t="n">
        <v>29553</v>
      </c>
      <c r="F10" s="29" t="n">
        <v>206</v>
      </c>
      <c r="G10" s="30" t="n">
        <v>115</v>
      </c>
      <c r="H10" s="31" t="n">
        <v>91</v>
      </c>
      <c r="I10" s="29" t="n">
        <v>277</v>
      </c>
      <c r="J10" s="30" t="n">
        <v>151</v>
      </c>
      <c r="K10" s="31" t="n">
        <v>126</v>
      </c>
      <c r="L10" s="29" t="n">
        <v>630</v>
      </c>
      <c r="M10" s="30" t="n">
        <v>311</v>
      </c>
      <c r="N10" s="31" t="n">
        <v>319</v>
      </c>
      <c r="O10" s="26" t="n">
        <v>19628</v>
      </c>
      <c r="P10" s="27" t="n">
        <v>9646</v>
      </c>
      <c r="Q10" s="28" t="n">
        <v>9982</v>
      </c>
      <c r="S10" s="3"/>
    </row>
    <row r="11" customFormat="false" ht="29.25" hidden="false" customHeight="true" outlineLevel="0" collapsed="false">
      <c r="A11" s="24" t="n">
        <v>3</v>
      </c>
      <c r="B11" s="25" t="s">
        <v>16</v>
      </c>
      <c r="C11" s="26" t="n">
        <v>47243</v>
      </c>
      <c r="D11" s="27" t="n">
        <v>23157</v>
      </c>
      <c r="E11" s="28" t="n">
        <v>24086</v>
      </c>
      <c r="F11" s="29" t="n">
        <v>41</v>
      </c>
      <c r="G11" s="30" t="n">
        <v>23</v>
      </c>
      <c r="H11" s="31" t="n">
        <v>18</v>
      </c>
      <c r="I11" s="29" t="n">
        <v>62</v>
      </c>
      <c r="J11" s="30" t="n">
        <v>29</v>
      </c>
      <c r="K11" s="31" t="n">
        <v>33</v>
      </c>
      <c r="L11" s="29" t="n">
        <v>250</v>
      </c>
      <c r="M11" s="30" t="n">
        <v>114</v>
      </c>
      <c r="N11" s="31" t="n">
        <v>136</v>
      </c>
      <c r="O11" s="26" t="n">
        <v>13937</v>
      </c>
      <c r="P11" s="27" t="n">
        <v>6855</v>
      </c>
      <c r="Q11" s="28" t="n">
        <v>7082</v>
      </c>
      <c r="S11" s="3"/>
    </row>
    <row r="12" customFormat="false" ht="29.25" hidden="false" customHeight="true" outlineLevel="0" collapsed="false">
      <c r="A12" s="32" t="s">
        <v>17</v>
      </c>
      <c r="B12" s="32"/>
      <c r="C12" s="33" t="n">
        <f aca="false">SUM(C9:C11)</f>
        <v>300810</v>
      </c>
      <c r="D12" s="34" t="n">
        <v>148184</v>
      </c>
      <c r="E12" s="35" t="n">
        <v>152626</v>
      </c>
      <c r="F12" s="33" t="n">
        <v>1519</v>
      </c>
      <c r="G12" s="36" t="n">
        <v>744</v>
      </c>
      <c r="H12" s="37" t="n">
        <v>775</v>
      </c>
      <c r="I12" s="33" t="n">
        <v>4318</v>
      </c>
      <c r="J12" s="34" t="n">
        <v>1867</v>
      </c>
      <c r="K12" s="35" t="n">
        <v>2451</v>
      </c>
      <c r="L12" s="33" t="n">
        <v>7851</v>
      </c>
      <c r="M12" s="34" t="n">
        <v>3506</v>
      </c>
      <c r="N12" s="35" t="n">
        <v>4345</v>
      </c>
      <c r="O12" s="33" t="n">
        <v>65521</v>
      </c>
      <c r="P12" s="34" t="n">
        <v>31874</v>
      </c>
      <c r="Q12" s="35" t="n">
        <v>33647</v>
      </c>
      <c r="S12" s="3"/>
    </row>
    <row r="13" customFormat="false" ht="29.25" hidden="false" customHeight="true" outlineLevel="0" collapsed="false">
      <c r="A13" s="38"/>
      <c r="O13" s="2"/>
      <c r="S13" s="3"/>
    </row>
    <row r="14" customFormat="false" ht="29.25" hidden="false" customHeight="true" outlineLevel="0" collapsed="false">
      <c r="A14" s="4" t="s">
        <v>18</v>
      </c>
      <c r="B14" s="4" t="s">
        <v>19</v>
      </c>
      <c r="C14" s="4"/>
      <c r="D14" s="4"/>
      <c r="O14" s="2"/>
      <c r="S14" s="3"/>
    </row>
    <row r="15" customFormat="false" ht="29.25" hidden="false" customHeight="true" outlineLevel="0" collapsed="false">
      <c r="B15" s="39" t="s">
        <v>20</v>
      </c>
      <c r="O15" s="2"/>
      <c r="S15" s="3"/>
    </row>
    <row r="16" customFormat="false" ht="29.25" hidden="false" customHeight="true" outlineLevel="0" collapsed="false">
      <c r="B16" s="39" t="s">
        <v>21</v>
      </c>
      <c r="O16" s="2"/>
      <c r="S16" s="3"/>
    </row>
    <row r="17" customFormat="false" ht="29.25" hidden="false" customHeight="true" outlineLevel="0" collapsed="false">
      <c r="O17" s="2"/>
      <c r="S17" s="3"/>
    </row>
    <row r="18" customFormat="false" ht="29.25" hidden="false" customHeight="true" outlineLevel="0" collapsed="false">
      <c r="O18" s="2"/>
      <c r="S18" s="3"/>
    </row>
    <row r="19" customFormat="false" ht="29.25" hidden="false" customHeight="true" outlineLevel="0" collapsed="false">
      <c r="O19" s="2"/>
      <c r="S19" s="3"/>
    </row>
    <row r="20" customFormat="false" ht="29.25" hidden="false" customHeight="true" outlineLevel="0" collapsed="false">
      <c r="O20" s="2"/>
      <c r="S20" s="3"/>
    </row>
    <row r="21" customFormat="false" ht="29.25" hidden="false" customHeight="true" outlineLevel="0" collapsed="false">
      <c r="O21" s="2"/>
      <c r="S21" s="3"/>
    </row>
    <row r="22" customFormat="false" ht="29.25" hidden="false" customHeight="true" outlineLevel="0" collapsed="false">
      <c r="O22" s="2"/>
      <c r="S22" s="3"/>
    </row>
  </sheetData>
  <mergeCells count="11">
    <mergeCell ref="S1:S22"/>
    <mergeCell ref="A5:A8"/>
    <mergeCell ref="B5:B8"/>
    <mergeCell ref="C5:E7"/>
    <mergeCell ref="F5:Q5"/>
    <mergeCell ref="F6:N6"/>
    <mergeCell ref="O6:Q7"/>
    <mergeCell ref="F7:H7"/>
    <mergeCell ref="I7:K7"/>
    <mergeCell ref="L7:N7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6.56"/>
    <col collapsed="false" customWidth="true" hidden="false" outlineLevel="0" max="17" min="3" style="0" width="8.28"/>
    <col collapsed="false" customWidth="true" hidden="false" outlineLevel="0" max="18" min="18" style="0" width="8.71"/>
    <col collapsed="false" customWidth="true" hidden="false" outlineLevel="0" max="26" min="19" style="0" width="8.28"/>
  </cols>
  <sheetData>
    <row r="1" customFormat="false" ht="27.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1"/>
      <c r="Q1" s="1"/>
      <c r="R1" s="40" t="n">
        <v>40</v>
      </c>
      <c r="S1" s="41"/>
    </row>
    <row r="2" customFormat="false" ht="27.2" hidden="false" customHeight="true" outlineLevel="0" collapsed="false">
      <c r="A2" s="4" t="s">
        <v>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1"/>
      <c r="Q2" s="1"/>
      <c r="R2" s="40"/>
      <c r="S2" s="42"/>
    </row>
    <row r="3" customFormat="false" ht="27.2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1"/>
      <c r="Q3" s="1"/>
      <c r="R3" s="40"/>
      <c r="S3" s="42"/>
    </row>
    <row r="4" customFormat="false" ht="27.2" hidden="false" customHeight="true" outlineLevel="0" collapsed="false">
      <c r="A4" s="6" t="s">
        <v>2</v>
      </c>
      <c r="B4" s="6" t="s">
        <v>3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40"/>
      <c r="S4" s="42"/>
    </row>
    <row r="5" customFormat="false" ht="27.2" hidden="false" customHeight="true" outlineLevel="0" collapsed="false">
      <c r="A5" s="6"/>
      <c r="B5" s="6"/>
      <c r="C5" s="43" t="s">
        <v>23</v>
      </c>
      <c r="D5" s="43"/>
      <c r="E5" s="43"/>
      <c r="F5" s="10" t="s">
        <v>24</v>
      </c>
      <c r="G5" s="10"/>
      <c r="H5" s="10"/>
      <c r="I5" s="10" t="s">
        <v>25</v>
      </c>
      <c r="J5" s="10"/>
      <c r="K5" s="10"/>
      <c r="L5" s="10" t="s">
        <v>26</v>
      </c>
      <c r="M5" s="10"/>
      <c r="N5" s="10"/>
      <c r="O5" s="10" t="s">
        <v>27</v>
      </c>
      <c r="P5" s="10"/>
      <c r="Q5" s="10"/>
      <c r="R5" s="40"/>
      <c r="S5" s="42"/>
    </row>
    <row r="6" customFormat="false" ht="27.2" hidden="false" customHeight="true" outlineLevel="0" collapsed="false">
      <c r="A6" s="6"/>
      <c r="B6" s="6"/>
      <c r="C6" s="43"/>
      <c r="D6" s="43"/>
      <c r="E6" s="43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40"/>
      <c r="S6" s="42"/>
    </row>
    <row r="7" customFormat="false" ht="27.2" hidden="false" customHeight="true" outlineLevel="0" collapsed="false">
      <c r="A7" s="6"/>
      <c r="B7" s="6"/>
      <c r="C7" s="11" t="s">
        <v>11</v>
      </c>
      <c r="D7" s="12" t="s">
        <v>12</v>
      </c>
      <c r="E7" s="13" t="s">
        <v>13</v>
      </c>
      <c r="F7" s="11" t="s">
        <v>11</v>
      </c>
      <c r="G7" s="12" t="s">
        <v>12</v>
      </c>
      <c r="H7" s="13" t="s">
        <v>13</v>
      </c>
      <c r="I7" s="11" t="s">
        <v>11</v>
      </c>
      <c r="J7" s="12" t="s">
        <v>12</v>
      </c>
      <c r="K7" s="13" t="s">
        <v>13</v>
      </c>
      <c r="L7" s="11" t="s">
        <v>11</v>
      </c>
      <c r="M7" s="12" t="s">
        <v>12</v>
      </c>
      <c r="N7" s="13" t="s">
        <v>13</v>
      </c>
      <c r="O7" s="11" t="s">
        <v>11</v>
      </c>
      <c r="P7" s="12" t="s">
        <v>12</v>
      </c>
      <c r="Q7" s="13" t="s">
        <v>13</v>
      </c>
      <c r="R7" s="40"/>
      <c r="S7" s="42"/>
    </row>
    <row r="8" customFormat="false" ht="27.2" hidden="false" customHeight="true" outlineLevel="0" collapsed="false">
      <c r="A8" s="16" t="n">
        <v>1</v>
      </c>
      <c r="B8" s="17" t="s">
        <v>14</v>
      </c>
      <c r="C8" s="44" t="n">
        <v>18511</v>
      </c>
      <c r="D8" s="45" t="n">
        <v>9060</v>
      </c>
      <c r="E8" s="46" t="n">
        <v>9451</v>
      </c>
      <c r="F8" s="44" t="n">
        <v>13614</v>
      </c>
      <c r="G8" s="45" t="n">
        <v>7027</v>
      </c>
      <c r="H8" s="46" t="n">
        <v>6587</v>
      </c>
      <c r="I8" s="44" t="n">
        <v>9038</v>
      </c>
      <c r="J8" s="45" t="n">
        <v>4379</v>
      </c>
      <c r="K8" s="46" t="n">
        <v>4659</v>
      </c>
      <c r="L8" s="44" t="n">
        <v>5053</v>
      </c>
      <c r="M8" s="45" t="n">
        <v>2436</v>
      </c>
      <c r="N8" s="46" t="n">
        <v>2617</v>
      </c>
      <c r="O8" s="44" t="n">
        <v>482</v>
      </c>
      <c r="P8" s="45" t="n">
        <v>241</v>
      </c>
      <c r="Q8" s="46" t="n">
        <v>241</v>
      </c>
      <c r="R8" s="40"/>
      <c r="S8" s="42"/>
    </row>
    <row r="9" customFormat="false" ht="27.2" hidden="false" customHeight="true" outlineLevel="0" collapsed="false">
      <c r="A9" s="24" t="n">
        <v>2</v>
      </c>
      <c r="B9" s="25" t="s">
        <v>15</v>
      </c>
      <c r="C9" s="47" t="n">
        <v>7013</v>
      </c>
      <c r="D9" s="48" t="n">
        <v>3279</v>
      </c>
      <c r="E9" s="49" t="n">
        <v>3734</v>
      </c>
      <c r="F9" s="47" t="n">
        <v>4380</v>
      </c>
      <c r="G9" s="48" t="n">
        <v>2185</v>
      </c>
      <c r="H9" s="49" t="n">
        <v>2195</v>
      </c>
      <c r="I9" s="47" t="n">
        <v>2612</v>
      </c>
      <c r="J9" s="48" t="n">
        <v>1408</v>
      </c>
      <c r="K9" s="49" t="n">
        <v>1204</v>
      </c>
      <c r="L9" s="47" t="n">
        <v>2042</v>
      </c>
      <c r="M9" s="48" t="n">
        <v>989</v>
      </c>
      <c r="N9" s="49" t="n">
        <v>1053</v>
      </c>
      <c r="O9" s="47" t="n">
        <v>269</v>
      </c>
      <c r="P9" s="48" t="n">
        <v>106</v>
      </c>
      <c r="Q9" s="49" t="n">
        <v>163</v>
      </c>
      <c r="R9" s="40"/>
      <c r="S9" s="42"/>
    </row>
    <row r="10" customFormat="false" ht="27.2" hidden="false" customHeight="true" outlineLevel="0" collapsed="false">
      <c r="A10" s="24" t="n">
        <v>3</v>
      </c>
      <c r="B10" s="25" t="s">
        <v>16</v>
      </c>
      <c r="C10" s="47" t="n">
        <v>6263</v>
      </c>
      <c r="D10" s="48" t="n">
        <v>3171</v>
      </c>
      <c r="E10" s="49" t="n">
        <v>3092</v>
      </c>
      <c r="F10" s="47" t="n">
        <v>3880</v>
      </c>
      <c r="G10" s="48" t="n">
        <v>1935</v>
      </c>
      <c r="H10" s="49" t="n">
        <v>1945</v>
      </c>
      <c r="I10" s="47" t="n">
        <v>1587</v>
      </c>
      <c r="J10" s="48" t="n">
        <v>748</v>
      </c>
      <c r="K10" s="49" t="n">
        <v>839</v>
      </c>
      <c r="L10" s="47" t="n">
        <v>981</v>
      </c>
      <c r="M10" s="48" t="n">
        <v>474</v>
      </c>
      <c r="N10" s="49" t="n">
        <v>507</v>
      </c>
      <c r="O10" s="47" t="n">
        <v>56</v>
      </c>
      <c r="P10" s="48" t="n">
        <v>30</v>
      </c>
      <c r="Q10" s="49" t="n">
        <v>26</v>
      </c>
      <c r="R10" s="40"/>
    </row>
    <row r="11" customFormat="false" ht="27.2" hidden="false" customHeight="true" outlineLevel="0" collapsed="false">
      <c r="A11" s="32" t="s">
        <v>17</v>
      </c>
      <c r="B11" s="32"/>
      <c r="C11" s="50" t="n">
        <f aca="false">SUM(C8:C10)</f>
        <v>31787</v>
      </c>
      <c r="D11" s="51" t="n">
        <f aca="false">SUM(D8:D10)</f>
        <v>15510</v>
      </c>
      <c r="E11" s="52" t="n">
        <f aca="false">SUM(E8:E10)</f>
        <v>16277</v>
      </c>
      <c r="F11" s="50" t="n">
        <f aca="false">SUM(F8:F10)</f>
        <v>21874</v>
      </c>
      <c r="G11" s="51" t="n">
        <f aca="false">SUM(G8:G10)</f>
        <v>11147</v>
      </c>
      <c r="H11" s="52" t="n">
        <f aca="false">SUM(H8:H10)</f>
        <v>10727</v>
      </c>
      <c r="I11" s="50" t="n">
        <f aca="false">SUM(I8:I10)</f>
        <v>13237</v>
      </c>
      <c r="J11" s="51" t="n">
        <f aca="false">SUM(J8:J10)</f>
        <v>6535</v>
      </c>
      <c r="K11" s="52" t="n">
        <f aca="false">SUM(K8:K10)</f>
        <v>6702</v>
      </c>
      <c r="L11" s="50" t="n">
        <f aca="false">SUM(L8:L10)</f>
        <v>8076</v>
      </c>
      <c r="M11" s="51" t="n">
        <f aca="false">SUM(M8:M10)</f>
        <v>3899</v>
      </c>
      <c r="N11" s="52" t="n">
        <f aca="false">SUM(N8:N10)</f>
        <v>4177</v>
      </c>
      <c r="O11" s="50" t="n">
        <f aca="false">SUM(O8:O10)</f>
        <v>807</v>
      </c>
      <c r="P11" s="51" t="n">
        <f aca="false">SUM(P8:P10)</f>
        <v>377</v>
      </c>
      <c r="Q11" s="52" t="n">
        <f aca="false">SUM(Q8:Q10)</f>
        <v>430</v>
      </c>
      <c r="R11" s="40"/>
      <c r="S11" s="42"/>
    </row>
    <row r="12" customFormat="false" ht="27.2" hidden="false" customHeight="true" outlineLevel="0" collapsed="false">
      <c r="A12" s="38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2"/>
      <c r="P12" s="1"/>
      <c r="Q12" s="1"/>
      <c r="R12" s="40"/>
      <c r="S12" s="42"/>
    </row>
    <row r="13" customFormat="false" ht="27" hidden="false" customHeight="true" outlineLevel="0" collapsed="false">
      <c r="A13" s="4" t="s">
        <v>18</v>
      </c>
      <c r="B13" s="4" t="s">
        <v>19</v>
      </c>
      <c r="C13" s="4"/>
      <c r="D13" s="4"/>
      <c r="E13" s="1"/>
      <c r="F13" s="1"/>
      <c r="G13" s="1"/>
      <c r="H13" s="1"/>
      <c r="I13" s="1"/>
      <c r="J13" s="1"/>
      <c r="K13" s="1"/>
      <c r="L13" s="1"/>
      <c r="M13" s="1"/>
      <c r="N13" s="1"/>
      <c r="O13" s="2"/>
      <c r="P13" s="1"/>
      <c r="Q13" s="1"/>
      <c r="R13" s="40"/>
      <c r="S13" s="42"/>
    </row>
    <row r="14" customFormat="false" ht="27" hidden="false" customHeight="true" outlineLevel="0" collapsed="false">
      <c r="A14" s="1"/>
      <c r="B14" s="39" t="s">
        <v>20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2"/>
      <c r="P14" s="1"/>
      <c r="Q14" s="1"/>
      <c r="R14" s="40"/>
      <c r="S14" s="42"/>
    </row>
    <row r="15" customFormat="false" ht="27" hidden="false" customHeight="true" outlineLevel="0" collapsed="false">
      <c r="A15" s="1"/>
      <c r="B15" s="39" t="s">
        <v>2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2"/>
      <c r="P15" s="1"/>
      <c r="Q15" s="1"/>
      <c r="R15" s="40"/>
      <c r="S15" s="42"/>
    </row>
    <row r="16" customFormat="false" ht="27.2" hidden="false" customHeight="true" outlineLevel="0" collapsed="false">
      <c r="R16" s="40"/>
    </row>
    <row r="17" customFormat="false" ht="27.2" hidden="false" customHeight="true" outlineLevel="0" collapsed="false">
      <c r="R17" s="40"/>
    </row>
    <row r="18" customFormat="false" ht="27.2" hidden="false" customHeight="true" outlineLevel="0" collapsed="false">
      <c r="R18" s="40"/>
    </row>
    <row r="19" customFormat="false" ht="27.2" hidden="false" customHeight="true" outlineLevel="0" collapsed="false">
      <c r="R19" s="40"/>
    </row>
    <row r="20" customFormat="false" ht="27.2" hidden="false" customHeight="true" outlineLevel="0" collapsed="false">
      <c r="R20" s="40"/>
    </row>
    <row r="21" customFormat="false" ht="27.2" hidden="false" customHeight="true" outlineLevel="0" collapsed="false">
      <c r="R21" s="40"/>
    </row>
    <row r="22" customFormat="false" ht="27.2" hidden="false" customHeight="true" outlineLevel="0" collapsed="false">
      <c r="R22" s="40"/>
    </row>
  </sheetData>
  <mergeCells count="10">
    <mergeCell ref="R1:R22"/>
    <mergeCell ref="A4:A7"/>
    <mergeCell ref="B4:B7"/>
    <mergeCell ref="C4:Q4"/>
    <mergeCell ref="C5:E6"/>
    <mergeCell ref="F5:H6"/>
    <mergeCell ref="I5:K6"/>
    <mergeCell ref="L5:N6"/>
    <mergeCell ref="O5:Q6"/>
    <mergeCell ref="A11:B11"/>
  </mergeCells>
  <printOptions headings="false" gridLines="false" gridLinesSet="true" horizontalCentered="false" verticalCentered="false"/>
  <pageMargins left="0.470138888888889" right="0.25" top="0.39375" bottom="0.39375" header="0.511811023622047" footer="0.511811023622047"/>
  <pageSetup paperSize="9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4:02:39Z</dcterms:created>
  <dc:creator>nso</dc:creator>
  <dc:description/>
  <dc:language>en-US</dc:language>
  <cp:lastModifiedBy>nso</cp:lastModifiedBy>
  <dcterms:modified xsi:type="dcterms:W3CDTF">2004-09-24T04:08:50Z</dcterms:modified>
  <cp:revision>0</cp:revision>
  <dc:subject/>
  <dc:title/>
</cp:coreProperties>
</file>