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\-0.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371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140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8" activeCellId="0" sqref="B18: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5"/>
      <c r="G7" s="16"/>
      <c r="H7" s="15"/>
      <c r="I7" s="16"/>
      <c r="J7" s="15"/>
      <c r="K7" s="15"/>
      <c r="L7" s="15"/>
      <c r="M7" s="16"/>
      <c r="N7" s="15"/>
      <c r="O7" s="16"/>
      <c r="P7" s="15"/>
      <c r="Q7" s="16"/>
      <c r="R7" s="14"/>
      <c r="S7" s="15"/>
      <c r="T7" s="15"/>
      <c r="U7" s="16"/>
      <c r="V7" s="15"/>
      <c r="W7" s="16"/>
      <c r="X7" s="15"/>
      <c r="Y7" s="16"/>
      <c r="Z7" s="15"/>
      <c r="AA7" s="15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30</v>
      </c>
      <c r="D8" s="20"/>
      <c r="E8" s="21" t="n">
        <v>21.43</v>
      </c>
      <c r="F8" s="20"/>
      <c r="G8" s="21" t="n">
        <v>48.57</v>
      </c>
      <c r="H8" s="20"/>
      <c r="I8" s="22" t="n">
        <f aca="false">(C8-G8)</f>
        <v>-18.57</v>
      </c>
      <c r="J8" s="23"/>
      <c r="K8" s="20" t="n">
        <v>17.39</v>
      </c>
      <c r="L8" s="20"/>
      <c r="M8" s="21" t="n">
        <v>43.48</v>
      </c>
      <c r="N8" s="20"/>
      <c r="O8" s="21" t="n">
        <v>39.13</v>
      </c>
      <c r="P8" s="20"/>
      <c r="Q8" s="22" t="n">
        <f aca="false">(K8-O8)</f>
        <v>-21.74</v>
      </c>
      <c r="R8" s="24"/>
      <c r="S8" s="20" t="n">
        <v>31.43</v>
      </c>
      <c r="T8" s="20"/>
      <c r="U8" s="21" t="n">
        <v>35.71</v>
      </c>
      <c r="V8" s="20"/>
      <c r="W8" s="21" t="n">
        <v>32.86</v>
      </c>
      <c r="X8" s="20"/>
      <c r="Y8" s="22" t="n">
        <v>-1.5</v>
      </c>
      <c r="Z8" s="23"/>
      <c r="AA8" s="20" t="n">
        <v>37.14</v>
      </c>
      <c r="AB8" s="20"/>
      <c r="AC8" s="21" t="n">
        <v>14.29</v>
      </c>
      <c r="AD8" s="20"/>
      <c r="AE8" s="21" t="n">
        <v>48.57</v>
      </c>
      <c r="AF8" s="20"/>
      <c r="AG8" s="21" t="n">
        <v>-11.5</v>
      </c>
      <c r="AH8" s="24"/>
    </row>
    <row r="9" s="7" customFormat="true" ht="26.1" hidden="false" customHeight="true" outlineLevel="0" collapsed="false">
      <c r="A9" s="13"/>
      <c r="B9" s="17" t="s">
        <v>17</v>
      </c>
      <c r="C9" s="19" t="n">
        <v>18.31</v>
      </c>
      <c r="D9" s="20"/>
      <c r="E9" s="21" t="n">
        <v>35.21</v>
      </c>
      <c r="F9" s="20"/>
      <c r="G9" s="21" t="n">
        <v>46.48</v>
      </c>
      <c r="H9" s="20"/>
      <c r="I9" s="22" t="n">
        <f aca="false">(C9-G9)</f>
        <v>-28.17</v>
      </c>
      <c r="J9" s="23"/>
      <c r="K9" s="20" t="n">
        <v>8.7</v>
      </c>
      <c r="L9" s="20"/>
      <c r="M9" s="21" t="n">
        <v>37.68</v>
      </c>
      <c r="N9" s="20"/>
      <c r="O9" s="21" t="n">
        <v>53.62</v>
      </c>
      <c r="P9" s="20"/>
      <c r="Q9" s="22" t="n">
        <f aca="false">(K9-O9)</f>
        <v>-44.92</v>
      </c>
      <c r="R9" s="24"/>
      <c r="S9" s="20" t="n">
        <v>30</v>
      </c>
      <c r="T9" s="20"/>
      <c r="U9" s="21" t="n">
        <v>38.57</v>
      </c>
      <c r="V9" s="20"/>
      <c r="W9" s="21" t="n">
        <v>31.43</v>
      </c>
      <c r="X9" s="20"/>
      <c r="Y9" s="22" t="n">
        <f aca="false">(S9-W9)</f>
        <v>-1.43</v>
      </c>
      <c r="Z9" s="23"/>
      <c r="AA9" s="20" t="n">
        <v>38.57</v>
      </c>
      <c r="AB9" s="20"/>
      <c r="AC9" s="21" t="n">
        <v>20</v>
      </c>
      <c r="AD9" s="20"/>
      <c r="AE9" s="21" t="n">
        <v>41.43</v>
      </c>
      <c r="AF9" s="20"/>
      <c r="AG9" s="21" t="n">
        <v>-2.8</v>
      </c>
      <c r="AH9" s="24"/>
    </row>
    <row r="10" s="7" customFormat="true" ht="26.1" hidden="false" customHeight="true" outlineLevel="0" collapsed="false">
      <c r="A10" s="13"/>
      <c r="B10" s="17" t="s">
        <v>18</v>
      </c>
      <c r="C10" s="19" t="n">
        <v>27.54</v>
      </c>
      <c r="D10" s="20"/>
      <c r="E10" s="21" t="n">
        <v>47.83</v>
      </c>
      <c r="F10" s="20"/>
      <c r="G10" s="21" t="n">
        <v>24.64</v>
      </c>
      <c r="H10" s="20"/>
      <c r="I10" s="22" t="n">
        <f aca="false">(C10-G10)</f>
        <v>2.9</v>
      </c>
      <c r="J10" s="23"/>
      <c r="K10" s="20" t="n">
        <v>14.29</v>
      </c>
      <c r="L10" s="20"/>
      <c r="M10" s="21" t="n">
        <v>57.14</v>
      </c>
      <c r="N10" s="20"/>
      <c r="O10" s="21" t="n">
        <v>28.57</v>
      </c>
      <c r="P10" s="20"/>
      <c r="Q10" s="22" t="n">
        <f aca="false">(K10-O10)</f>
        <v>-14.28</v>
      </c>
      <c r="R10" s="24"/>
      <c r="S10" s="20" t="n">
        <v>22.86</v>
      </c>
      <c r="T10" s="20"/>
      <c r="U10" s="21" t="n">
        <v>51.43</v>
      </c>
      <c r="V10" s="20"/>
      <c r="W10" s="21" t="n">
        <v>25.71</v>
      </c>
      <c r="X10" s="20"/>
      <c r="Y10" s="22" t="n">
        <v>-2.8</v>
      </c>
      <c r="Z10" s="23"/>
      <c r="AA10" s="20" t="n">
        <v>29.58</v>
      </c>
      <c r="AB10" s="20"/>
      <c r="AC10" s="21" t="n">
        <v>35.21</v>
      </c>
      <c r="AD10" s="20"/>
      <c r="AE10" s="21" t="n">
        <v>35.21</v>
      </c>
      <c r="AF10" s="20"/>
      <c r="AG10" s="21" t="n">
        <f aca="false">(AA10-AE10)</f>
        <v>-5.63</v>
      </c>
      <c r="AH10" s="24"/>
    </row>
    <row r="11" s="7" customFormat="true" ht="26.1" hidden="false" customHeight="true" outlineLevel="0" collapsed="false">
      <c r="A11" s="13"/>
      <c r="B11" s="17" t="s">
        <v>19</v>
      </c>
      <c r="C11" s="19" t="n">
        <v>11.59</v>
      </c>
      <c r="D11" s="20"/>
      <c r="E11" s="21" t="n">
        <v>59.42</v>
      </c>
      <c r="F11" s="20"/>
      <c r="G11" s="21" t="n">
        <v>28.99</v>
      </c>
      <c r="H11" s="20"/>
      <c r="I11" s="22" t="n">
        <f aca="false">(C11-G11)</f>
        <v>-17.4</v>
      </c>
      <c r="J11" s="23"/>
      <c r="K11" s="20" t="n">
        <v>8.82</v>
      </c>
      <c r="L11" s="20"/>
      <c r="M11" s="21" t="n">
        <v>67.65</v>
      </c>
      <c r="N11" s="20"/>
      <c r="O11" s="21" t="n">
        <v>23.53</v>
      </c>
      <c r="P11" s="20"/>
      <c r="Q11" s="22" t="n">
        <f aca="false">(K11-O11)</f>
        <v>-14.71</v>
      </c>
      <c r="R11" s="24"/>
      <c r="S11" s="20" t="n">
        <v>11.43</v>
      </c>
      <c r="T11" s="20"/>
      <c r="U11" s="21" t="n">
        <v>78.57</v>
      </c>
      <c r="V11" s="20"/>
      <c r="W11" s="21" t="n">
        <v>10</v>
      </c>
      <c r="X11" s="20"/>
      <c r="Y11" s="22" t="n">
        <f aca="false">(S11-W11)</f>
        <v>1.43</v>
      </c>
      <c r="Z11" s="23"/>
      <c r="AA11" s="20" t="n">
        <v>15.71</v>
      </c>
      <c r="AB11" s="20"/>
      <c r="AC11" s="21" t="n">
        <v>70</v>
      </c>
      <c r="AD11" s="20"/>
      <c r="AE11" s="21" t="n">
        <v>14.29</v>
      </c>
      <c r="AF11" s="20"/>
      <c r="AG11" s="21" t="n">
        <f aca="false">(AA11-AE11)</f>
        <v>1.42</v>
      </c>
      <c r="AH11" s="24"/>
    </row>
    <row r="12" s="7" customFormat="true" ht="26.1" hidden="false" customHeight="true" outlineLevel="0" collapsed="false">
      <c r="A12" s="13"/>
      <c r="B12" s="17" t="s">
        <v>20</v>
      </c>
      <c r="C12" s="19" t="n">
        <v>11.43</v>
      </c>
      <c r="D12" s="20"/>
      <c r="E12" s="21" t="n">
        <v>84.29</v>
      </c>
      <c r="F12" s="20"/>
      <c r="G12" s="21" t="n">
        <v>4.29</v>
      </c>
      <c r="H12" s="20"/>
      <c r="I12" s="22" t="n">
        <f aca="false">(C12-G12)</f>
        <v>7.14</v>
      </c>
      <c r="J12" s="23"/>
      <c r="K12" s="20" t="n">
        <v>10</v>
      </c>
      <c r="L12" s="20"/>
      <c r="M12" s="21" t="n">
        <v>90</v>
      </c>
      <c r="N12" s="20"/>
      <c r="O12" s="21" t="s">
        <v>21</v>
      </c>
      <c r="P12" s="20"/>
      <c r="Q12" s="22" t="n">
        <v>10</v>
      </c>
      <c r="R12" s="24"/>
      <c r="S12" s="20" t="s">
        <v>21</v>
      </c>
      <c r="T12" s="20"/>
      <c r="U12" s="21" t="s">
        <v>21</v>
      </c>
      <c r="V12" s="20"/>
      <c r="W12" s="21" t="s">
        <v>21</v>
      </c>
      <c r="X12" s="20"/>
      <c r="Y12" s="22" t="s">
        <v>21</v>
      </c>
      <c r="Z12" s="23"/>
      <c r="AA12" s="20" t="s">
        <v>21</v>
      </c>
      <c r="AB12" s="20"/>
      <c r="AC12" s="25" t="s">
        <v>21</v>
      </c>
      <c r="AD12" s="20"/>
      <c r="AE12" s="21" t="s">
        <v>21</v>
      </c>
      <c r="AF12" s="20"/>
      <c r="AG12" s="21" t="s">
        <v>21</v>
      </c>
      <c r="AH12" s="24"/>
    </row>
    <row r="13" s="7" customFormat="true" ht="26.1" hidden="false" customHeight="true" outlineLevel="0" collapsed="false">
      <c r="A13" s="13"/>
      <c r="B13" s="17" t="s">
        <v>22</v>
      </c>
      <c r="C13" s="19" t="n">
        <v>40</v>
      </c>
      <c r="D13" s="20"/>
      <c r="E13" s="21" t="n">
        <v>54.29</v>
      </c>
      <c r="F13" s="20"/>
      <c r="G13" s="21" t="n">
        <v>5.71</v>
      </c>
      <c r="H13" s="20"/>
      <c r="I13" s="22" t="n">
        <f aca="false">(C13-G13)</f>
        <v>34.29</v>
      </c>
      <c r="J13" s="23"/>
      <c r="K13" s="20" t="n">
        <v>24.64</v>
      </c>
      <c r="L13" s="20"/>
      <c r="M13" s="21" t="n">
        <v>69.57</v>
      </c>
      <c r="N13" s="20"/>
      <c r="O13" s="21" t="n">
        <v>5.8</v>
      </c>
      <c r="P13" s="20"/>
      <c r="Q13" s="22" t="n">
        <f aca="false">(K13-O13)</f>
        <v>18.84</v>
      </c>
      <c r="R13" s="24"/>
      <c r="S13" s="20" t="n">
        <v>29.58</v>
      </c>
      <c r="T13" s="20"/>
      <c r="U13" s="21" t="n">
        <v>56.34</v>
      </c>
      <c r="V13" s="20"/>
      <c r="W13" s="21" t="n">
        <v>14.08</v>
      </c>
      <c r="X13" s="20"/>
      <c r="Y13" s="22" t="n">
        <f aca="false">(S13-W13)</f>
        <v>15.5</v>
      </c>
      <c r="Z13" s="23"/>
      <c r="AA13" s="20" t="n">
        <v>27.14</v>
      </c>
      <c r="AB13" s="20"/>
      <c r="AC13" s="21" t="n">
        <v>57.14</v>
      </c>
      <c r="AD13" s="20"/>
      <c r="AE13" s="21" t="n">
        <v>15.71</v>
      </c>
      <c r="AF13" s="20"/>
      <c r="AG13" s="21" t="n">
        <f aca="false">(AA13-AE13)</f>
        <v>11.43</v>
      </c>
      <c r="AH13" s="24"/>
    </row>
    <row r="14" s="7" customFormat="true" ht="26.1" hidden="false" customHeight="true" outlineLevel="0" collapsed="false">
      <c r="A14" s="13"/>
      <c r="B14" s="17" t="s">
        <v>23</v>
      </c>
      <c r="C14" s="19" t="n">
        <v>24.29</v>
      </c>
      <c r="D14" s="20"/>
      <c r="E14" s="21" t="n">
        <v>27.14</v>
      </c>
      <c r="F14" s="20"/>
      <c r="G14" s="21" t="n">
        <v>48.57</v>
      </c>
      <c r="H14" s="20"/>
      <c r="I14" s="22" t="n">
        <f aca="false">(C14-G14)</f>
        <v>-24.28</v>
      </c>
      <c r="J14" s="23"/>
      <c r="K14" s="20" t="n">
        <v>21.74</v>
      </c>
      <c r="L14" s="20"/>
      <c r="M14" s="21" t="n">
        <v>39.13</v>
      </c>
      <c r="N14" s="20"/>
      <c r="O14" s="21" t="n">
        <v>39.13</v>
      </c>
      <c r="P14" s="20"/>
      <c r="Q14" s="22" t="n">
        <f aca="false">(K14-O14)</f>
        <v>-17.39</v>
      </c>
      <c r="R14" s="24"/>
      <c r="S14" s="20" t="n">
        <v>35.21</v>
      </c>
      <c r="T14" s="20"/>
      <c r="U14" s="21" t="n">
        <v>35.21</v>
      </c>
      <c r="V14" s="20"/>
      <c r="W14" s="21" t="n">
        <v>29.58</v>
      </c>
      <c r="X14" s="20"/>
      <c r="Y14" s="22" t="n">
        <f aca="false">(S14-W14)</f>
        <v>5.63</v>
      </c>
      <c r="Z14" s="23"/>
      <c r="AA14" s="20" t="n">
        <v>35.21</v>
      </c>
      <c r="AB14" s="20"/>
      <c r="AC14" s="21" t="n">
        <v>29.58</v>
      </c>
      <c r="AD14" s="20"/>
      <c r="AE14" s="21" t="n">
        <v>35.21</v>
      </c>
      <c r="AF14" s="20"/>
      <c r="AG14" s="21" t="n">
        <f aca="false">(AA14-AE14)</f>
        <v>0</v>
      </c>
      <c r="AH14" s="24"/>
    </row>
    <row r="15" s="7" customFormat="true" ht="26.1" hidden="false" customHeight="true" outlineLevel="0" collapsed="false">
      <c r="A15" s="13"/>
      <c r="B15" s="17" t="s">
        <v>24</v>
      </c>
      <c r="C15" s="19" t="n">
        <v>34.29</v>
      </c>
      <c r="D15" s="20"/>
      <c r="E15" s="21" t="n">
        <v>17.14</v>
      </c>
      <c r="F15" s="20"/>
      <c r="G15" s="21" t="n">
        <v>48.57</v>
      </c>
      <c r="H15" s="20"/>
      <c r="I15" s="22" t="n">
        <f aca="false">(C15-G15)</f>
        <v>-14.28</v>
      </c>
      <c r="J15" s="23"/>
      <c r="K15" s="20" t="n">
        <v>27.54</v>
      </c>
      <c r="L15" s="20"/>
      <c r="M15" s="21" t="n">
        <v>31.88</v>
      </c>
      <c r="N15" s="20"/>
      <c r="O15" s="21" t="n">
        <v>40.58</v>
      </c>
      <c r="P15" s="20"/>
      <c r="Q15" s="22" t="n">
        <v>-13.1</v>
      </c>
      <c r="R15" s="24"/>
      <c r="S15" s="20" t="n">
        <v>32.86</v>
      </c>
      <c r="T15" s="20"/>
      <c r="U15" s="21" t="n">
        <v>37.14</v>
      </c>
      <c r="V15" s="20"/>
      <c r="W15" s="21" t="n">
        <v>30</v>
      </c>
      <c r="X15" s="20"/>
      <c r="Y15" s="22" t="n">
        <f aca="false">(S15-W15)</f>
        <v>2.86</v>
      </c>
      <c r="Z15" s="23"/>
      <c r="AA15" s="20" t="n">
        <v>35.71</v>
      </c>
      <c r="AB15" s="20"/>
      <c r="AC15" s="21" t="n">
        <v>25.71</v>
      </c>
      <c r="AD15" s="20"/>
      <c r="AE15" s="21" t="n">
        <v>38.57</v>
      </c>
      <c r="AF15" s="20"/>
      <c r="AG15" s="21" t="n">
        <f aca="false">(AA15-AE15)</f>
        <v>-2.86</v>
      </c>
      <c r="AH15" s="24"/>
    </row>
    <row r="16" customFormat="false" ht="9.95" hidden="false" customHeight="true" outlineLevel="0" collapsed="false">
      <c r="A16" s="26"/>
      <c r="B16" s="27"/>
      <c r="C16" s="28"/>
      <c r="D16" s="28"/>
      <c r="E16" s="26"/>
      <c r="F16" s="28"/>
      <c r="G16" s="26"/>
      <c r="H16" s="28"/>
      <c r="I16" s="26"/>
      <c r="J16" s="28"/>
      <c r="K16" s="28"/>
      <c r="L16" s="28"/>
      <c r="M16" s="26"/>
      <c r="N16" s="28"/>
      <c r="O16" s="26"/>
      <c r="P16" s="28"/>
      <c r="Q16" s="26"/>
      <c r="R16" s="27"/>
      <c r="S16" s="28"/>
      <c r="T16" s="28"/>
      <c r="U16" s="26"/>
      <c r="V16" s="28"/>
      <c r="W16" s="26"/>
      <c r="X16" s="28"/>
      <c r="Y16" s="26"/>
      <c r="Z16" s="28"/>
      <c r="AA16" s="28"/>
      <c r="AB16" s="28"/>
      <c r="AC16" s="28"/>
      <c r="AD16" s="28"/>
      <c r="AE16" s="26"/>
      <c r="AF16" s="28"/>
      <c r="AG16" s="26"/>
      <c r="AH16" s="27"/>
    </row>
    <row r="17" customFormat="false" ht="23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30" hidden="false" customHeight="true" outlineLevel="0" collapsed="false">
      <c r="B18" s="30" t="s">
        <v>25</v>
      </c>
    </row>
    <row r="19" customFormat="false" ht="21" hidden="false" customHeight="true" outlineLevel="0" collapsed="false">
      <c r="B19" s="30" t="s">
        <v>26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5:29Z</dcterms:created>
  <dc:creator>NSO</dc:creator>
  <dc:description/>
  <dc:language>en-US</dc:language>
  <cp:lastModifiedBy>Hunter</cp:lastModifiedBy>
  <dcterms:modified xsi:type="dcterms:W3CDTF">2002-01-16T23:55:31Z</dcterms:modified>
  <cp:revision>0</cp:revision>
  <dc:subject/>
  <dc:title/>
</cp:coreProperties>
</file>