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114" sheetId="2" state="visible" r:id="rId3"/>
  </sheets>
  <definedNames>
    <definedName function="false" hidden="false" localSheetId="1" name="_xlnm.Print_Area" vbProcedure="false">'ตาราง 114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6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11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</t>
    </r>
  </si>
  <si>
    <t xml:space="preserve">Table  114  Number and percentage of establishments by barries to ICT, economic activity and division of industry</t>
  </si>
  <si>
    <r>
      <rPr>
        <sz val="15"/>
        <rFont val="Noto Sans Devanagari"/>
        <family val="2"/>
      </rPr>
      <t xml:space="preserve">พนักงานสูญเสียเวลากับการใช้เว็บไซต์ที่ไม่เกี่ยวข้อง    </t>
    </r>
    <r>
      <rPr>
        <sz val="15"/>
        <rFont val="DilleniaUPC"/>
        <family val="1"/>
        <charset val="222"/>
      </rPr>
      <t xml:space="preserve">Lost working time because of irrelevant surfing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หมวดอุตสาหกรรม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ales </t>
  </si>
  <si>
    <t xml:space="preserve">     รวมทั้งการขายปลีกน้ำมันเชื้อเพลิง                                                    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 except of </t>
  </si>
  <si>
    <t xml:space="preserve">     ยกเว้นยานยนต์และจักรยานยนต์  </t>
  </si>
  <si>
    <t xml:space="preserve">-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motor-</t>
  </si>
  <si>
    <t xml:space="preserve">     การซ่อมแซม ของใช้ส่วนบุคคลและของใช้ในครัวเรือน                                  </t>
  </si>
  <si>
    <t xml:space="preserve">    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</t>
  </si>
  <si>
    <t xml:space="preserve">     การให้เช่า ของใช้ส่วนบุคคลและของใช้ในครัวเรือน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9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9  Number and percentage of establishments by barries to ICT, economic activity and division of industry (Contd.)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 </t>
  </si>
  <si>
    <t xml:space="preserve">     ย้อมสีขนสัตว์                                                                       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</t>
  </si>
  <si>
    <t xml:space="preserve">     กระเป๋าเดินทาง กระเป๋าถือ 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</t>
  </si>
  <si>
    <t xml:space="preserve">     เฟอร์นิเจอร์ รวมทั้งการผลิตสิ่งของที่ทำจากฟางและ</t>
  </si>
  <si>
    <t xml:space="preserve">    cork, except furniture; manufacture of articles of </t>
  </si>
  <si>
    <t xml:space="preserve">     วัสดุถักสานอื่น ๆ               </t>
  </si>
  <si>
    <t xml:space="preserve"> 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</t>
  </si>
  <si>
    <t xml:space="preserve">   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</t>
  </si>
  <si>
    <t xml:space="preserve">     การกลั่นน้ำมันปิโตรเลียมและเชื้อเพลิงปรมาณู </t>
  </si>
  <si>
    <t xml:space="preserve">   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</t>
    </r>
  </si>
  <si>
    <t xml:space="preserve">    Manufacture of fabricated metal products,</t>
  </si>
  <si>
    <t xml:space="preserve">     เครื่องจักรและอุปกรณ์                                                             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ซึ่งมิได้จัดประเภทไว้ในที่อื่น                                                                   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computing</t>
  </si>
  <si>
    <t xml:space="preserve">     และเครื่องคำนวณ                                                                     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</t>
  </si>
  <si>
    <t xml:space="preserve">     ซึ่งมิได้จัดประเภทไว้ในที่อื่น                                                       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   </t>
    </r>
  </si>
  <si>
    <t xml:space="preserve">    Manufacture of radio, television and</t>
  </si>
  <si>
    <t xml:space="preserve">     และการสื่อสาร                                                                   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optical </t>
  </si>
  <si>
    <t xml:space="preserve">    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                                                           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.0_-;\-* #,##0.0_-;_-* \-??_-;_-@_-"/>
    <numFmt numFmtId="172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43.71"/>
    <col collapsed="false" customWidth="false" hidden="false" outlineLevel="0" max="257" min="13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 t="s">
        <v>35</v>
      </c>
      <c r="B5" s="71" t="s">
        <v>19</v>
      </c>
      <c r="C5" s="71"/>
      <c r="D5" s="67" t="s">
        <v>36</v>
      </c>
      <c r="E5" s="67"/>
      <c r="F5" s="67" t="s">
        <v>37</v>
      </c>
      <c r="G5" s="67"/>
      <c r="H5" s="67" t="s">
        <v>38</v>
      </c>
      <c r="I5" s="67"/>
      <c r="J5" s="67" t="s">
        <v>39</v>
      </c>
      <c r="K5" s="67"/>
      <c r="L5" s="72" t="s">
        <v>40</v>
      </c>
    </row>
    <row r="6" customFormat="false" ht="21.75" hidden="false" customHeight="false" outlineLevel="0" collapsed="false">
      <c r="A6" s="70" t="s">
        <v>41</v>
      </c>
      <c r="B6" s="73"/>
      <c r="C6" s="74"/>
      <c r="D6" s="75" t="s">
        <v>42</v>
      </c>
      <c r="E6" s="75"/>
      <c r="F6" s="75" t="s">
        <v>43</v>
      </c>
      <c r="G6" s="75"/>
      <c r="H6" s="75" t="s">
        <v>44</v>
      </c>
      <c r="I6" s="75"/>
      <c r="J6" s="75" t="s">
        <v>45</v>
      </c>
      <c r="K6" s="75"/>
      <c r="L6" s="76" t="s">
        <v>46</v>
      </c>
    </row>
    <row r="7" customFormat="false" ht="21.75" hidden="false" customHeight="false" outlineLevel="0" collapsed="false">
      <c r="A7" s="77" t="s">
        <v>47</v>
      </c>
      <c r="B7" s="78" t="s">
        <v>11</v>
      </c>
      <c r="C7" s="79" t="s">
        <v>12</v>
      </c>
      <c r="D7" s="78" t="s">
        <v>11</v>
      </c>
      <c r="E7" s="80" t="s">
        <v>12</v>
      </c>
      <c r="F7" s="78" t="s">
        <v>11</v>
      </c>
      <c r="G7" s="80" t="s">
        <v>12</v>
      </c>
      <c r="H7" s="78" t="s">
        <v>11</v>
      </c>
      <c r="I7" s="80" t="s">
        <v>12</v>
      </c>
      <c r="J7" s="78" t="s">
        <v>11</v>
      </c>
      <c r="K7" s="80" t="s">
        <v>12</v>
      </c>
      <c r="L7" s="72" t="s">
        <v>47</v>
      </c>
    </row>
    <row r="8" customFormat="false" ht="21.75" hidden="false" customHeight="false" outlineLevel="0" collapsed="false">
      <c r="A8" s="81"/>
      <c r="B8" s="82" t="s">
        <v>48</v>
      </c>
      <c r="C8" s="83" t="s">
        <v>14</v>
      </c>
      <c r="D8" s="82" t="s">
        <v>48</v>
      </c>
      <c r="E8" s="84" t="s">
        <v>14</v>
      </c>
      <c r="F8" s="82" t="s">
        <v>48</v>
      </c>
      <c r="G8" s="84" t="s">
        <v>14</v>
      </c>
      <c r="H8" s="82" t="s">
        <v>48</v>
      </c>
      <c r="I8" s="84" t="s">
        <v>14</v>
      </c>
      <c r="J8" s="82" t="s">
        <v>48</v>
      </c>
      <c r="K8" s="84" t="s">
        <v>14</v>
      </c>
      <c r="L8" s="85"/>
    </row>
    <row r="9" customFormat="false" ht="12" hidden="false" customHeight="true" outlineLevel="0" collapsed="false">
      <c r="A9" s="86"/>
      <c r="B9" s="87"/>
      <c r="C9" s="88"/>
      <c r="D9" s="87"/>
      <c r="E9" s="88"/>
      <c r="F9" s="87"/>
      <c r="G9" s="89"/>
      <c r="H9" s="87"/>
      <c r="I9" s="88"/>
      <c r="J9" s="87"/>
      <c r="K9" s="88"/>
      <c r="L9" s="86"/>
    </row>
    <row r="10" customFormat="false" ht="21.75" hidden="false" customHeight="false" outlineLevel="0" collapsed="false">
      <c r="A10" s="65" t="s">
        <v>49</v>
      </c>
      <c r="B10" s="90" t="n">
        <f aca="false">SUM(B11,B28,B88,B90)</f>
        <v>5451</v>
      </c>
      <c r="C10" s="91" t="n">
        <f aca="false">SUM(E10,G10,I10,K10)</f>
        <v>100</v>
      </c>
      <c r="D10" s="90" t="n">
        <f aca="false">SUM(D11,D28,D88,D90)</f>
        <v>245</v>
      </c>
      <c r="E10" s="91" t="n">
        <f aca="false">D10*100/$B10</f>
        <v>4.49458814896349</v>
      </c>
      <c r="F10" s="90" t="n">
        <f aca="false">SUM(F11,F28,F88,F90)</f>
        <v>72</v>
      </c>
      <c r="G10" s="91" t="n">
        <f aca="false">F10*100/$B10</f>
        <v>1.32085855806274</v>
      </c>
      <c r="H10" s="90" t="n">
        <f aca="false">SUM(H11,H28,H88,H90)</f>
        <v>61</v>
      </c>
      <c r="I10" s="91" t="n">
        <f aca="false">H10*100/$B10</f>
        <v>1.11906072280316</v>
      </c>
      <c r="J10" s="90" t="n">
        <f aca="false">SUM(J11,J28,J88,J90)</f>
        <v>5073</v>
      </c>
      <c r="K10" s="91" t="n">
        <f aca="false">J10*100/$B10</f>
        <v>93.0654925701706</v>
      </c>
      <c r="L10" s="62" t="s">
        <v>50</v>
      </c>
    </row>
    <row r="11" customFormat="false" ht="21.75" hidden="false" customHeight="false" outlineLevel="0" collapsed="false">
      <c r="A11" s="65" t="s">
        <v>51</v>
      </c>
      <c r="B11" s="90" t="n">
        <f aca="false">SUM(B12:B26)</f>
        <v>4070</v>
      </c>
      <c r="C11" s="91" t="n">
        <f aca="false">SUM(E11,G11,I11,K11)</f>
        <v>100</v>
      </c>
      <c r="D11" s="90" t="n">
        <f aca="false">SUM(D12:D26)</f>
        <v>212</v>
      </c>
      <c r="E11" s="91" t="n">
        <f aca="false">D11*100/$B11</f>
        <v>5.20884520884521</v>
      </c>
      <c r="F11" s="90" t="n">
        <f aca="false">SUM(F12:F26)</f>
        <v>60</v>
      </c>
      <c r="G11" s="91" t="n">
        <f aca="false">F11*100/$B11</f>
        <v>1.47420147420147</v>
      </c>
      <c r="H11" s="90" t="n">
        <f aca="false">SUM(H12:H26)</f>
        <v>47</v>
      </c>
      <c r="I11" s="91" t="n">
        <f aca="false">H11*100/$B11</f>
        <v>1.15479115479115</v>
      </c>
      <c r="J11" s="90" t="n">
        <f aca="false">SUM(J12:J26)</f>
        <v>3751</v>
      </c>
      <c r="K11" s="91" t="n">
        <f aca="false">J11*100/$B11</f>
        <v>92.1621621621622</v>
      </c>
      <c r="L11" s="92" t="s">
        <v>52</v>
      </c>
    </row>
    <row r="12" customFormat="false" ht="21.75" hidden="false" customHeight="false" outlineLevel="0" collapsed="false">
      <c r="A12" s="62" t="s">
        <v>53</v>
      </c>
      <c r="B12" s="90"/>
      <c r="C12" s="91"/>
      <c r="D12" s="90"/>
      <c r="E12" s="91"/>
      <c r="F12" s="90"/>
      <c r="G12" s="91"/>
      <c r="H12" s="90"/>
      <c r="I12" s="91"/>
      <c r="J12" s="90"/>
      <c r="K12" s="91"/>
      <c r="L12" s="92" t="s">
        <v>54</v>
      </c>
    </row>
    <row r="13" customFormat="false" ht="21.75" hidden="false" customHeight="false" outlineLevel="0" collapsed="false">
      <c r="A13" s="65" t="s">
        <v>55</v>
      </c>
      <c r="B13" s="90" t="n">
        <f aca="false">SUM(D13,F13,H13,J13)</f>
        <v>464</v>
      </c>
      <c r="C13" s="91" t="n">
        <f aca="false">SUM(E13,G13,I13,K13)</f>
        <v>100</v>
      </c>
      <c r="D13" s="90" t="n">
        <v>14</v>
      </c>
      <c r="E13" s="91" t="n">
        <f aca="false">D13*100/$B13</f>
        <v>3.01724137931034</v>
      </c>
      <c r="F13" s="90" t="n">
        <v>18</v>
      </c>
      <c r="G13" s="91" t="n">
        <f aca="false">F13*100/$B13</f>
        <v>3.87931034482759</v>
      </c>
      <c r="H13" s="90" t="n">
        <v>4</v>
      </c>
      <c r="I13" s="91" t="n">
        <f aca="false">H13*100/$B13</f>
        <v>0.862068965517241</v>
      </c>
      <c r="J13" s="90" t="n">
        <v>428</v>
      </c>
      <c r="K13" s="91" t="n">
        <f aca="false">J13*100/$B13</f>
        <v>92.2413793103448</v>
      </c>
      <c r="L13" s="92" t="s">
        <v>56</v>
      </c>
    </row>
    <row r="14" customFormat="false" ht="21.75" hidden="false" customHeight="false" outlineLevel="0" collapsed="false">
      <c r="A14" s="62" t="s">
        <v>57</v>
      </c>
      <c r="B14" s="90"/>
      <c r="C14" s="91"/>
      <c r="D14" s="90"/>
      <c r="E14" s="91"/>
      <c r="F14" s="90"/>
      <c r="G14" s="91"/>
      <c r="H14" s="90"/>
      <c r="I14" s="91"/>
      <c r="J14" s="90"/>
      <c r="K14" s="91"/>
      <c r="L14" s="92" t="s">
        <v>58</v>
      </c>
    </row>
    <row r="15" customFormat="false" ht="21.75" hidden="false" customHeight="false" outlineLevel="0" collapsed="false">
      <c r="A15" s="65" t="s">
        <v>59</v>
      </c>
      <c r="B15" s="90" t="n">
        <v>135</v>
      </c>
      <c r="C15" s="91" t="n">
        <v>100</v>
      </c>
      <c r="D15" s="90" t="n">
        <v>2</v>
      </c>
      <c r="E15" s="91" t="n">
        <f aca="false">D15*100/$B15</f>
        <v>1.48148148148148</v>
      </c>
      <c r="F15" s="90" t="s">
        <v>60</v>
      </c>
      <c r="G15" s="91" t="s">
        <v>60</v>
      </c>
      <c r="H15" s="90" t="n">
        <v>1</v>
      </c>
      <c r="I15" s="91" t="n">
        <f aca="false">H15*100/$B15</f>
        <v>0.740740740740741</v>
      </c>
      <c r="J15" s="90" t="n">
        <v>132</v>
      </c>
      <c r="K15" s="91" t="n">
        <f aca="false">J15*100/$B15</f>
        <v>97.7777777777778</v>
      </c>
      <c r="L15" s="92" t="s">
        <v>61</v>
      </c>
    </row>
    <row r="16" customFormat="false" ht="21.75" hidden="false" customHeight="false" outlineLevel="0" collapsed="false">
      <c r="A16" s="62" t="s">
        <v>62</v>
      </c>
      <c r="B16" s="90"/>
      <c r="C16" s="91"/>
      <c r="D16" s="90"/>
      <c r="E16" s="91"/>
      <c r="F16" s="90"/>
      <c r="G16" s="91"/>
      <c r="H16" s="90"/>
      <c r="I16" s="91"/>
      <c r="J16" s="90"/>
      <c r="K16" s="91"/>
      <c r="L16" s="92" t="s">
        <v>63</v>
      </c>
    </row>
    <row r="17" customFormat="false" ht="21.75" hidden="false" customHeight="false" outlineLevel="0" collapsed="false">
      <c r="A17" s="65" t="s">
        <v>64</v>
      </c>
      <c r="B17" s="90" t="n">
        <v>2102</v>
      </c>
      <c r="C17" s="91" t="n">
        <v>100</v>
      </c>
      <c r="D17" s="90" t="n">
        <v>168</v>
      </c>
      <c r="E17" s="91" t="n">
        <f aca="false">D17*100/$B17</f>
        <v>7.99238820171266</v>
      </c>
      <c r="F17" s="90" t="n">
        <v>4</v>
      </c>
      <c r="G17" s="91" t="n">
        <f aca="false">F17*100/$B17</f>
        <v>0.190294957183635</v>
      </c>
      <c r="H17" s="90" t="n">
        <v>5</v>
      </c>
      <c r="I17" s="91" t="n">
        <f aca="false">H17*100/$B17</f>
        <v>0.237868696479543</v>
      </c>
      <c r="J17" s="90" t="n">
        <v>1925</v>
      </c>
      <c r="K17" s="91" t="n">
        <f aca="false">J17*100/$B17</f>
        <v>91.5794481446242</v>
      </c>
      <c r="L17" s="92" t="s">
        <v>65</v>
      </c>
    </row>
    <row r="18" customFormat="false" ht="21.75" hidden="false" customHeight="false" outlineLevel="0" collapsed="false">
      <c r="A18" s="62" t="s">
        <v>66</v>
      </c>
      <c r="B18" s="90" t="n">
        <v>530</v>
      </c>
      <c r="C18" s="91" t="n">
        <v>100</v>
      </c>
      <c r="D18" s="90" t="n">
        <v>8</v>
      </c>
      <c r="E18" s="91" t="n">
        <f aca="false">D18*100/$B18</f>
        <v>1.50943396226415</v>
      </c>
      <c r="F18" s="90" t="n">
        <v>2</v>
      </c>
      <c r="G18" s="91" t="n">
        <f aca="false">F18*100/$B18</f>
        <v>0.377358490566038</v>
      </c>
      <c r="H18" s="90" t="n">
        <v>8</v>
      </c>
      <c r="I18" s="91" t="n">
        <f aca="false">H18*100/$B18</f>
        <v>1.50943396226415</v>
      </c>
      <c r="J18" s="90" t="n">
        <v>512</v>
      </c>
      <c r="K18" s="91" t="n">
        <f aca="false">J18*100/$B18</f>
        <v>96.6037735849057</v>
      </c>
      <c r="L18" s="92" t="s">
        <v>67</v>
      </c>
    </row>
    <row r="19" customFormat="false" ht="21.75" hidden="false" customHeight="false" outlineLevel="0" collapsed="false">
      <c r="A19" s="62" t="s">
        <v>68</v>
      </c>
      <c r="B19" s="90" t="n">
        <v>67</v>
      </c>
      <c r="C19" s="91" t="n">
        <v>100</v>
      </c>
      <c r="D19" s="90" t="s">
        <v>60</v>
      </c>
      <c r="E19" s="91" t="s">
        <v>60</v>
      </c>
      <c r="F19" s="90" t="s">
        <v>60</v>
      </c>
      <c r="G19" s="91" t="s">
        <v>60</v>
      </c>
      <c r="H19" s="90" t="s">
        <v>60</v>
      </c>
      <c r="I19" s="91" t="s">
        <v>60</v>
      </c>
      <c r="J19" s="90" t="n">
        <v>67</v>
      </c>
      <c r="K19" s="91" t="n">
        <f aca="false">J19*100/$B19</f>
        <v>100</v>
      </c>
      <c r="L19" s="92" t="s">
        <v>69</v>
      </c>
    </row>
    <row r="20" customFormat="false" ht="21.75" hidden="false" customHeight="false" outlineLevel="0" collapsed="false">
      <c r="A20" s="62" t="s">
        <v>70</v>
      </c>
      <c r="B20" s="90"/>
      <c r="C20" s="91"/>
      <c r="D20" s="90"/>
      <c r="E20" s="91"/>
      <c r="F20" s="90"/>
      <c r="G20" s="91"/>
      <c r="H20" s="90"/>
      <c r="I20" s="91"/>
      <c r="J20" s="90"/>
      <c r="K20" s="91"/>
      <c r="L20" s="92" t="s">
        <v>71</v>
      </c>
    </row>
    <row r="21" customFormat="false" ht="21.75" hidden="false" customHeight="false" outlineLevel="0" collapsed="false">
      <c r="A21" s="65" t="s">
        <v>72</v>
      </c>
      <c r="B21" s="90" t="n">
        <v>43</v>
      </c>
      <c r="C21" s="91" t="n">
        <v>100</v>
      </c>
      <c r="D21" s="90" t="s">
        <v>60</v>
      </c>
      <c r="E21" s="91" t="s">
        <v>60</v>
      </c>
      <c r="F21" s="90" t="n">
        <v>4</v>
      </c>
      <c r="G21" s="91" t="n">
        <f aca="false">F21*100/$B21</f>
        <v>9.30232558139535</v>
      </c>
      <c r="H21" s="90" t="n">
        <v>2</v>
      </c>
      <c r="I21" s="91" t="n">
        <f aca="false">H21*100/$B21</f>
        <v>4.65116279069768</v>
      </c>
      <c r="J21" s="90" t="n">
        <v>37</v>
      </c>
      <c r="K21" s="91" t="n">
        <f aca="false">J21*100/$B21</f>
        <v>86.046511627907</v>
      </c>
      <c r="L21" s="92" t="s">
        <v>73</v>
      </c>
    </row>
    <row r="22" customFormat="false" ht="21.75" hidden="false" customHeight="false" outlineLevel="0" collapsed="false">
      <c r="A22" s="62" t="s">
        <v>74</v>
      </c>
      <c r="B22" s="90" t="n">
        <v>27</v>
      </c>
      <c r="C22" s="91" t="n">
        <v>100</v>
      </c>
      <c r="D22" s="90" t="n">
        <v>10</v>
      </c>
      <c r="E22" s="91" t="n">
        <f aca="false">D22*100/$B22</f>
        <v>37.037037037037</v>
      </c>
      <c r="F22" s="90" t="n">
        <v>2</v>
      </c>
      <c r="G22" s="91" t="n">
        <f aca="false">F22*100/$B22</f>
        <v>7.40740740740741</v>
      </c>
      <c r="H22" s="90" t="n">
        <v>5</v>
      </c>
      <c r="I22" s="91" t="n">
        <f aca="false">H22*100/$B22</f>
        <v>18.5185185185185</v>
      </c>
      <c r="J22" s="90" t="n">
        <v>10</v>
      </c>
      <c r="K22" s="91" t="n">
        <f aca="false">J22*100/$B22</f>
        <v>37.037037037037</v>
      </c>
      <c r="L22" s="92" t="s">
        <v>75</v>
      </c>
    </row>
    <row r="23" customFormat="false" ht="21.75" hidden="false" customHeight="false" outlineLevel="0" collapsed="false">
      <c r="A23" s="62" t="s">
        <v>76</v>
      </c>
      <c r="B23" s="90" t="s">
        <v>60</v>
      </c>
      <c r="C23" s="91" t="s">
        <v>60</v>
      </c>
      <c r="D23" s="90" t="s">
        <v>60</v>
      </c>
      <c r="E23" s="91" t="s">
        <v>60</v>
      </c>
      <c r="F23" s="90" t="s">
        <v>60</v>
      </c>
      <c r="G23" s="91" t="s">
        <v>60</v>
      </c>
      <c r="H23" s="90" t="s">
        <v>60</v>
      </c>
      <c r="I23" s="91" t="s">
        <v>60</v>
      </c>
      <c r="J23" s="90" t="s">
        <v>60</v>
      </c>
      <c r="K23" s="91" t="s">
        <v>60</v>
      </c>
      <c r="L23" s="92" t="s">
        <v>77</v>
      </c>
    </row>
    <row r="24" customFormat="false" ht="21.75" hidden="false" customHeight="false" outlineLevel="0" collapsed="false">
      <c r="A24" s="62" t="s">
        <v>78</v>
      </c>
      <c r="B24" s="90" t="n">
        <v>137</v>
      </c>
      <c r="C24" s="91" t="n">
        <v>100</v>
      </c>
      <c r="D24" s="90" t="n">
        <v>9</v>
      </c>
      <c r="E24" s="91" t="n">
        <f aca="false">D24*100/$B24</f>
        <v>6.56934306569343</v>
      </c>
      <c r="F24" s="90" t="n">
        <v>13</v>
      </c>
      <c r="G24" s="91" t="n">
        <f aca="false">F24*100/$B24</f>
        <v>9.48905109489051</v>
      </c>
      <c r="H24" s="90" t="n">
        <v>14</v>
      </c>
      <c r="I24" s="91" t="n">
        <f aca="false">H24*100/$B24</f>
        <v>10.2189781021898</v>
      </c>
      <c r="J24" s="90" t="n">
        <v>101</v>
      </c>
      <c r="K24" s="91" t="n">
        <f aca="false">J24*100/$B24</f>
        <v>73.7226277372263</v>
      </c>
      <c r="L24" s="92" t="s">
        <v>79</v>
      </c>
    </row>
    <row r="25" customFormat="false" ht="21.75" hidden="false" customHeight="false" outlineLevel="0" collapsed="false">
      <c r="A25" s="62" t="s">
        <v>80</v>
      </c>
      <c r="B25" s="90" t="n">
        <v>73</v>
      </c>
      <c r="C25" s="91" t="n">
        <v>100</v>
      </c>
      <c r="D25" s="90" t="s">
        <v>60</v>
      </c>
      <c r="E25" s="91" t="s">
        <v>60</v>
      </c>
      <c r="F25" s="90" t="n">
        <v>5</v>
      </c>
      <c r="G25" s="91" t="n">
        <f aca="false">F25*100/$B25</f>
        <v>6.84931506849315</v>
      </c>
      <c r="H25" s="90" t="n">
        <v>8</v>
      </c>
      <c r="I25" s="91" t="n">
        <f aca="false">H25*100/$B25</f>
        <v>10.958904109589</v>
      </c>
      <c r="J25" s="90" t="n">
        <v>60</v>
      </c>
      <c r="K25" s="91" t="n">
        <f aca="false">J25*100/$B25</f>
        <v>82.1917808219178</v>
      </c>
      <c r="L25" s="92" t="s">
        <v>81</v>
      </c>
    </row>
    <row r="26" customFormat="false" ht="21.75" hidden="false" customHeight="false" outlineLevel="0" collapsed="false">
      <c r="A26" s="62" t="s">
        <v>82</v>
      </c>
      <c r="B26" s="90" t="n">
        <v>492</v>
      </c>
      <c r="C26" s="91" t="n">
        <v>100</v>
      </c>
      <c r="D26" s="90" t="n">
        <v>1</v>
      </c>
      <c r="E26" s="91" t="n">
        <f aca="false">D26*100/$B26</f>
        <v>0.203252032520325</v>
      </c>
      <c r="F26" s="90" t="n">
        <v>12</v>
      </c>
      <c r="G26" s="91" t="n">
        <f aca="false">F26*100/$B26</f>
        <v>2.4390243902439</v>
      </c>
      <c r="H26" s="90" t="s">
        <v>60</v>
      </c>
      <c r="I26" s="91" t="s">
        <v>60</v>
      </c>
      <c r="J26" s="90" t="n">
        <v>479</v>
      </c>
      <c r="K26" s="91" t="n">
        <f aca="false">J26*100/$B26</f>
        <v>97.3577235772358</v>
      </c>
      <c r="L26" s="92" t="s">
        <v>83</v>
      </c>
    </row>
    <row r="27" customFormat="false" ht="6.95" hidden="false" customHeight="true" outlineLevel="0" collapsed="false">
      <c r="B27" s="90"/>
      <c r="C27" s="91"/>
      <c r="D27" s="90"/>
      <c r="E27" s="91"/>
      <c r="F27" s="90"/>
      <c r="G27" s="91"/>
      <c r="H27" s="90"/>
      <c r="I27" s="91"/>
      <c r="J27" s="90"/>
      <c r="K27" s="91"/>
      <c r="L27" s="92"/>
    </row>
    <row r="28" customFormat="false" ht="21.75" hidden="false" customHeight="false" outlineLevel="0" collapsed="false">
      <c r="A28" s="65" t="s">
        <v>84</v>
      </c>
      <c r="B28" s="90" t="n">
        <f aca="false">SUM(B29:B30,B43:B63,B73:B86)</f>
        <v>1186</v>
      </c>
      <c r="C28" s="91" t="n">
        <v>100</v>
      </c>
      <c r="D28" s="90" t="n">
        <f aca="false">SUM(D29:D30,D43:D63,D73:D86)</f>
        <v>19</v>
      </c>
      <c r="E28" s="91" t="n">
        <f aca="false">D28*100/$B28</f>
        <v>1.60202360876897</v>
      </c>
      <c r="F28" s="90" t="n">
        <f aca="false">SUM(F29:F30,F43:F63,F73:F86)</f>
        <v>4</v>
      </c>
      <c r="G28" s="91" t="n">
        <f aca="false">F28*100/$B28</f>
        <v>0.337268128161889</v>
      </c>
      <c r="H28" s="90" t="n">
        <f aca="false">SUM(H29:H30,H43:H63,H73:H86)</f>
        <v>7</v>
      </c>
      <c r="I28" s="91" t="n">
        <f aca="false">H28*100/$B28</f>
        <v>0.590219224283305</v>
      </c>
      <c r="J28" s="90" t="n">
        <f aca="false">SUM(J29:J30,J43:J63,J73:J86)</f>
        <v>1156</v>
      </c>
      <c r="K28" s="91" t="n">
        <f aca="false">J28*100/$B28</f>
        <v>97.4704890387858</v>
      </c>
      <c r="L28" s="92" t="s">
        <v>85</v>
      </c>
    </row>
    <row r="29" customFormat="false" ht="21.75" hidden="false" customHeight="false" outlineLevel="0" collapsed="false">
      <c r="A29" s="62" t="s">
        <v>86</v>
      </c>
      <c r="B29" s="90" t="n">
        <v>233</v>
      </c>
      <c r="C29" s="91" t="n">
        <v>100</v>
      </c>
      <c r="D29" s="90" t="n">
        <v>1</v>
      </c>
      <c r="E29" s="91" t="n">
        <f aca="false">D29*100/$B29</f>
        <v>0.429184549356223</v>
      </c>
      <c r="F29" s="90" t="n">
        <v>2</v>
      </c>
      <c r="G29" s="91" t="n">
        <f aca="false">F29*100/$B29</f>
        <v>0.858369098712446</v>
      </c>
      <c r="H29" s="90" t="s">
        <v>60</v>
      </c>
      <c r="I29" s="91" t="s">
        <v>60</v>
      </c>
      <c r="J29" s="90" t="n">
        <v>230</v>
      </c>
      <c r="K29" s="91" t="n">
        <f aca="false">J29*100/$B29</f>
        <v>98.7124463519313</v>
      </c>
      <c r="L29" s="92" t="s">
        <v>87</v>
      </c>
    </row>
    <row r="30" customFormat="false" ht="21.75" hidden="false" customHeight="false" outlineLevel="0" collapsed="false">
      <c r="A30" s="62" t="s">
        <v>88</v>
      </c>
      <c r="B30" s="90" t="s">
        <v>60</v>
      </c>
      <c r="C30" s="91" t="s">
        <v>60</v>
      </c>
      <c r="D30" s="90" t="s">
        <v>60</v>
      </c>
      <c r="E30" s="91" t="s">
        <v>60</v>
      </c>
      <c r="F30" s="90" t="s">
        <v>60</v>
      </c>
      <c r="G30" s="91" t="s">
        <v>60</v>
      </c>
      <c r="H30" s="90" t="s">
        <v>60</v>
      </c>
      <c r="I30" s="91" t="s">
        <v>60</v>
      </c>
      <c r="J30" s="90" t="s">
        <v>60</v>
      </c>
      <c r="K30" s="91" t="s">
        <v>60</v>
      </c>
      <c r="L30" s="92" t="s">
        <v>89</v>
      </c>
    </row>
    <row r="31" customFormat="false" ht="21.75" hidden="false" customHeight="false" outlineLevel="0" collapsed="false">
      <c r="B31" s="90"/>
      <c r="C31" s="91"/>
      <c r="D31" s="90"/>
      <c r="E31" s="91"/>
      <c r="F31" s="90"/>
      <c r="G31" s="91"/>
      <c r="H31" s="90"/>
      <c r="I31" s="91"/>
      <c r="J31" s="90"/>
      <c r="K31" s="91"/>
      <c r="L31" s="92"/>
    </row>
    <row r="32" customFormat="false" ht="21.75" hidden="false" customHeight="false" outlineLevel="0" collapsed="false">
      <c r="B32" s="90"/>
      <c r="C32" s="91"/>
      <c r="D32" s="90"/>
      <c r="E32" s="91"/>
      <c r="F32" s="90"/>
      <c r="G32" s="91"/>
      <c r="H32" s="90"/>
      <c r="I32" s="91"/>
      <c r="J32" s="90"/>
      <c r="K32" s="91"/>
      <c r="L32" s="92"/>
    </row>
    <row r="33" customFormat="false" ht="21.75" hidden="false" customHeight="false" outlineLevel="0" collapsed="false">
      <c r="B33" s="90"/>
      <c r="C33" s="91"/>
      <c r="D33" s="90"/>
      <c r="E33" s="91"/>
      <c r="F33" s="90"/>
      <c r="G33" s="91"/>
      <c r="H33" s="90"/>
      <c r="I33" s="91"/>
      <c r="J33" s="90"/>
      <c r="K33" s="91"/>
      <c r="L33" s="92"/>
    </row>
    <row r="34" customFormat="false" ht="21.75" hidden="false" customHeight="false" outlineLevel="0" collapsed="false">
      <c r="A34" s="65" t="s">
        <v>90</v>
      </c>
    </row>
    <row r="35" customFormat="false" ht="21.75" hidden="false" customHeight="false" outlineLevel="0" collapsed="false">
      <c r="A35" s="62" t="s">
        <v>91</v>
      </c>
    </row>
    <row r="36" customFormat="false" ht="12" hidden="false" customHeight="true" outlineLevel="0" collapsed="false"/>
    <row r="37" customFormat="false" ht="21.75" hidden="false" customHeight="false" outlineLevel="0" collapsed="false">
      <c r="A37" s="66"/>
      <c r="B37" s="67" t="s">
        <v>16</v>
      </c>
      <c r="C37" s="67"/>
      <c r="D37" s="68" t="s">
        <v>34</v>
      </c>
      <c r="E37" s="68"/>
      <c r="F37" s="68"/>
      <c r="G37" s="68"/>
      <c r="H37" s="68"/>
      <c r="I37" s="68"/>
      <c r="J37" s="68"/>
      <c r="K37" s="68"/>
      <c r="L37" s="69"/>
    </row>
    <row r="38" customFormat="false" ht="21.75" hidden="false" customHeight="false" outlineLevel="0" collapsed="false">
      <c r="A38" s="70" t="s">
        <v>35</v>
      </c>
      <c r="B38" s="71" t="s">
        <v>19</v>
      </c>
      <c r="C38" s="71"/>
      <c r="D38" s="67" t="s">
        <v>36</v>
      </c>
      <c r="E38" s="67"/>
      <c r="F38" s="67" t="s">
        <v>37</v>
      </c>
      <c r="G38" s="67"/>
      <c r="H38" s="67" t="s">
        <v>38</v>
      </c>
      <c r="I38" s="67"/>
      <c r="J38" s="67" t="s">
        <v>39</v>
      </c>
      <c r="K38" s="67"/>
      <c r="L38" s="72" t="s">
        <v>40</v>
      </c>
    </row>
    <row r="39" customFormat="false" ht="21.75" hidden="false" customHeight="false" outlineLevel="0" collapsed="false">
      <c r="A39" s="70" t="s">
        <v>41</v>
      </c>
      <c r="B39" s="73"/>
      <c r="C39" s="74"/>
      <c r="D39" s="75" t="s">
        <v>42</v>
      </c>
      <c r="E39" s="75"/>
      <c r="F39" s="75" t="s">
        <v>43</v>
      </c>
      <c r="G39" s="75"/>
      <c r="H39" s="75" t="s">
        <v>44</v>
      </c>
      <c r="I39" s="75"/>
      <c r="J39" s="75" t="s">
        <v>45</v>
      </c>
      <c r="K39" s="75"/>
      <c r="L39" s="76" t="s">
        <v>46</v>
      </c>
    </row>
    <row r="40" customFormat="false" ht="21.75" hidden="false" customHeight="false" outlineLevel="0" collapsed="false">
      <c r="A40" s="77" t="s">
        <v>47</v>
      </c>
      <c r="B40" s="78" t="s">
        <v>11</v>
      </c>
      <c r="C40" s="79" t="s">
        <v>12</v>
      </c>
      <c r="D40" s="78" t="s">
        <v>11</v>
      </c>
      <c r="E40" s="80" t="s">
        <v>12</v>
      </c>
      <c r="F40" s="78" t="s">
        <v>11</v>
      </c>
      <c r="G40" s="80" t="s">
        <v>12</v>
      </c>
      <c r="H40" s="78" t="s">
        <v>11</v>
      </c>
      <c r="I40" s="80" t="s">
        <v>12</v>
      </c>
      <c r="J40" s="78" t="s">
        <v>11</v>
      </c>
      <c r="K40" s="80" t="s">
        <v>12</v>
      </c>
      <c r="L40" s="72" t="s">
        <v>47</v>
      </c>
    </row>
    <row r="41" customFormat="false" ht="21.75" hidden="false" customHeight="false" outlineLevel="0" collapsed="false">
      <c r="A41" s="81"/>
      <c r="B41" s="82" t="s">
        <v>48</v>
      </c>
      <c r="C41" s="83" t="s">
        <v>14</v>
      </c>
      <c r="D41" s="82" t="s">
        <v>48</v>
      </c>
      <c r="E41" s="84" t="s">
        <v>14</v>
      </c>
      <c r="F41" s="82" t="s">
        <v>48</v>
      </c>
      <c r="G41" s="84" t="s">
        <v>14</v>
      </c>
      <c r="H41" s="82" t="s">
        <v>48</v>
      </c>
      <c r="I41" s="84" t="s">
        <v>14</v>
      </c>
      <c r="J41" s="82" t="s">
        <v>48</v>
      </c>
      <c r="K41" s="84" t="s">
        <v>14</v>
      </c>
      <c r="L41" s="85"/>
    </row>
    <row r="42" customFormat="false" ht="12" hidden="false" customHeight="true" outlineLevel="0" collapsed="false">
      <c r="A42" s="86"/>
      <c r="B42" s="87"/>
      <c r="C42" s="88"/>
      <c r="D42" s="87"/>
      <c r="E42" s="88"/>
      <c r="F42" s="87"/>
      <c r="G42" s="89"/>
      <c r="H42" s="87"/>
      <c r="I42" s="88"/>
      <c r="J42" s="87"/>
      <c r="K42" s="88"/>
      <c r="L42" s="86"/>
    </row>
    <row r="43" customFormat="false" ht="21.75" hidden="false" customHeight="false" outlineLevel="0" collapsed="false">
      <c r="A43" s="62" t="s">
        <v>92</v>
      </c>
      <c r="B43" s="90" t="n">
        <f aca="false">SUM(D43,F43,H43,J43)</f>
        <v>145</v>
      </c>
      <c r="C43" s="91" t="n">
        <f aca="false">SUM(E43,G43,I43,K43)</f>
        <v>100</v>
      </c>
      <c r="D43" s="90" t="n">
        <v>5</v>
      </c>
      <c r="E43" s="91" t="n">
        <f aca="false">D43*100/$B43</f>
        <v>3.44827586206897</v>
      </c>
      <c r="F43" s="90" t="s">
        <v>60</v>
      </c>
      <c r="G43" s="91" t="s">
        <v>60</v>
      </c>
      <c r="H43" s="90" t="s">
        <v>60</v>
      </c>
      <c r="I43" s="91" t="s">
        <v>60</v>
      </c>
      <c r="J43" s="90" t="n">
        <v>140</v>
      </c>
      <c r="K43" s="91" t="n">
        <f aca="false">J43*100/$B43</f>
        <v>96.551724137931</v>
      </c>
      <c r="L43" s="92" t="s">
        <v>93</v>
      </c>
    </row>
    <row r="44" customFormat="false" ht="21.75" hidden="false" customHeight="false" outlineLevel="0" collapsed="false">
      <c r="A44" s="62" t="s">
        <v>94</v>
      </c>
      <c r="B44" s="90"/>
      <c r="C44" s="91"/>
      <c r="D44" s="90"/>
      <c r="E44" s="91"/>
      <c r="F44" s="90"/>
      <c r="G44" s="91"/>
      <c r="H44" s="90"/>
      <c r="I44" s="91"/>
      <c r="J44" s="90"/>
      <c r="K44" s="91"/>
      <c r="L44" s="92" t="s">
        <v>95</v>
      </c>
    </row>
    <row r="45" customFormat="false" ht="21.75" hidden="false" customHeight="false" outlineLevel="0" collapsed="false">
      <c r="A45" s="65" t="s">
        <v>96</v>
      </c>
      <c r="B45" s="90" t="n">
        <f aca="false">SUM(D45,F45,H45,J45)</f>
        <v>302</v>
      </c>
      <c r="C45" s="91" t="n">
        <f aca="false">SUM(E45,G45,I45,K45)</f>
        <v>100</v>
      </c>
      <c r="D45" s="90" t="n">
        <v>8</v>
      </c>
      <c r="E45" s="91" t="n">
        <f aca="false">D45*100/$B45</f>
        <v>2.64900662251656</v>
      </c>
      <c r="F45" s="90" t="s">
        <v>60</v>
      </c>
      <c r="G45" s="91" t="s">
        <v>60</v>
      </c>
      <c r="H45" s="90" t="s">
        <v>60</v>
      </c>
      <c r="I45" s="91" t="s">
        <v>60</v>
      </c>
      <c r="J45" s="90" t="n">
        <v>294</v>
      </c>
      <c r="K45" s="91" t="n">
        <f aca="false">J45*100/$B45</f>
        <v>97.3509933774835</v>
      </c>
      <c r="L45" s="92" t="s">
        <v>97</v>
      </c>
    </row>
    <row r="46" customFormat="false" ht="21.75" hidden="false" customHeight="false" outlineLevel="0" collapsed="false">
      <c r="A46" s="62" t="s">
        <v>98</v>
      </c>
      <c r="B46" s="90"/>
      <c r="C46" s="91"/>
      <c r="D46" s="90"/>
      <c r="E46" s="91"/>
      <c r="F46" s="90"/>
      <c r="G46" s="91"/>
      <c r="H46" s="90"/>
      <c r="I46" s="91"/>
      <c r="J46" s="90"/>
      <c r="K46" s="91"/>
      <c r="L46" s="92" t="s">
        <v>99</v>
      </c>
    </row>
    <row r="47" customFormat="false" ht="21.75" hidden="false" customHeight="false" outlineLevel="0" collapsed="false">
      <c r="A47" s="65" t="s">
        <v>100</v>
      </c>
      <c r="B47" s="90" t="n">
        <f aca="false">SUM(D47,F47,H47,J47)</f>
        <v>1</v>
      </c>
      <c r="C47" s="91" t="n">
        <f aca="false">SUM(E47,G47,I47,K47)</f>
        <v>100</v>
      </c>
      <c r="D47" s="90" t="s">
        <v>60</v>
      </c>
      <c r="E47" s="91" t="s">
        <v>60</v>
      </c>
      <c r="F47" s="90" t="s">
        <v>60</v>
      </c>
      <c r="G47" s="91" t="s">
        <v>60</v>
      </c>
      <c r="H47" s="90" t="s">
        <v>60</v>
      </c>
      <c r="I47" s="91" t="s">
        <v>60</v>
      </c>
      <c r="J47" s="90" t="n">
        <v>1</v>
      </c>
      <c r="K47" s="91" t="n">
        <f aca="false">J47*100/$B47</f>
        <v>100</v>
      </c>
      <c r="L47" s="92" t="s">
        <v>101</v>
      </c>
    </row>
    <row r="48" customFormat="false" ht="21.75" hidden="false" customHeight="false" outlineLevel="0" collapsed="false">
      <c r="A48" s="62" t="s">
        <v>102</v>
      </c>
      <c r="B48" s="90"/>
      <c r="C48" s="91"/>
      <c r="D48" s="90"/>
      <c r="E48" s="91"/>
      <c r="F48" s="90"/>
      <c r="G48" s="91"/>
      <c r="H48" s="90"/>
      <c r="I48" s="91"/>
      <c r="J48" s="90"/>
      <c r="K48" s="91"/>
      <c r="L48" s="92" t="s">
        <v>103</v>
      </c>
    </row>
    <row r="49" customFormat="false" ht="21.75" hidden="false" customHeight="false" outlineLevel="0" collapsed="false">
      <c r="A49" s="65" t="s">
        <v>104</v>
      </c>
      <c r="B49" s="90"/>
      <c r="C49" s="91"/>
      <c r="D49" s="90"/>
      <c r="E49" s="91"/>
      <c r="F49" s="90"/>
      <c r="G49" s="91"/>
      <c r="H49" s="90"/>
      <c r="I49" s="91"/>
      <c r="J49" s="90"/>
      <c r="K49" s="91"/>
      <c r="L49" s="92" t="s">
        <v>105</v>
      </c>
    </row>
    <row r="50" customFormat="false" ht="21.75" hidden="false" customHeight="false" outlineLevel="0" collapsed="false">
      <c r="A50" s="65" t="s">
        <v>106</v>
      </c>
      <c r="B50" s="90" t="n">
        <f aca="false">SUM(D50,F50,H50,J50)</f>
        <v>139</v>
      </c>
      <c r="C50" s="91" t="n">
        <f aca="false">SUM(E50,G50,I50,K50)</f>
        <v>100</v>
      </c>
      <c r="D50" s="90" t="s">
        <v>60</v>
      </c>
      <c r="E50" s="91" t="s">
        <v>60</v>
      </c>
      <c r="F50" s="90" t="s">
        <v>60</v>
      </c>
      <c r="G50" s="91" t="s">
        <v>60</v>
      </c>
      <c r="H50" s="90" t="s">
        <v>60</v>
      </c>
      <c r="I50" s="91" t="s">
        <v>60</v>
      </c>
      <c r="J50" s="90" t="n">
        <v>139</v>
      </c>
      <c r="K50" s="91" t="n">
        <f aca="false">J50*100/$B50</f>
        <v>100</v>
      </c>
      <c r="L50" s="92" t="s">
        <v>107</v>
      </c>
    </row>
    <row r="51" customFormat="false" ht="21.75" hidden="false" customHeight="false" outlineLevel="0" collapsed="false">
      <c r="A51" s="62" t="s">
        <v>108</v>
      </c>
      <c r="B51" s="90" t="s">
        <v>60</v>
      </c>
      <c r="C51" s="91" t="s">
        <v>60</v>
      </c>
      <c r="D51" s="90" t="s">
        <v>60</v>
      </c>
      <c r="E51" s="91" t="s">
        <v>60</v>
      </c>
      <c r="F51" s="90" t="s">
        <v>60</v>
      </c>
      <c r="G51" s="91" t="s">
        <v>60</v>
      </c>
      <c r="H51" s="90" t="s">
        <v>60</v>
      </c>
      <c r="I51" s="91" t="s">
        <v>60</v>
      </c>
      <c r="J51" s="90" t="s">
        <v>60</v>
      </c>
      <c r="K51" s="91" t="s">
        <v>60</v>
      </c>
      <c r="L51" s="92" t="s">
        <v>109</v>
      </c>
    </row>
    <row r="52" customFormat="false" ht="21.75" hidden="false" customHeight="false" outlineLevel="0" collapsed="false">
      <c r="A52" s="62" t="s">
        <v>110</v>
      </c>
      <c r="B52" s="90"/>
      <c r="C52" s="91"/>
      <c r="D52" s="90"/>
      <c r="E52" s="91"/>
      <c r="F52" s="90"/>
      <c r="G52" s="91"/>
      <c r="H52" s="90"/>
      <c r="I52" s="91"/>
      <c r="J52" s="90"/>
      <c r="K52" s="91"/>
      <c r="L52" s="92" t="s">
        <v>111</v>
      </c>
    </row>
    <row r="53" customFormat="false" ht="21.75" hidden="false" customHeight="false" outlineLevel="0" collapsed="false">
      <c r="B53" s="90" t="n">
        <f aca="false">SUM(D53,F53,H53,J53)</f>
        <v>21</v>
      </c>
      <c r="C53" s="91" t="n">
        <f aca="false">SUM(E53,G53,I53,K53)</f>
        <v>100</v>
      </c>
      <c r="D53" s="90" t="n">
        <v>2</v>
      </c>
      <c r="E53" s="91" t="n">
        <f aca="false">D53*100/$B53</f>
        <v>9.52380952380952</v>
      </c>
      <c r="F53" s="90" t="s">
        <v>60</v>
      </c>
      <c r="G53" s="91" t="s">
        <v>60</v>
      </c>
      <c r="H53" s="90" t="n">
        <v>1</v>
      </c>
      <c r="I53" s="91" t="n">
        <f aca="false">H53*100/$B53</f>
        <v>4.76190476190476</v>
      </c>
      <c r="J53" s="90" t="n">
        <v>18</v>
      </c>
      <c r="K53" s="91" t="n">
        <f aca="false">J53*100/$B53</f>
        <v>85.7142857142857</v>
      </c>
      <c r="L53" s="92" t="s">
        <v>112</v>
      </c>
    </row>
    <row r="54" customFormat="false" ht="21.75" hidden="false" customHeight="false" outlineLevel="0" collapsed="false">
      <c r="A54" s="62" t="s">
        <v>113</v>
      </c>
      <c r="B54" s="90"/>
      <c r="C54" s="91"/>
      <c r="D54" s="90"/>
      <c r="E54" s="91"/>
      <c r="F54" s="90"/>
      <c r="G54" s="91"/>
      <c r="H54" s="90"/>
      <c r="I54" s="91"/>
      <c r="J54" s="90"/>
      <c r="K54" s="91"/>
      <c r="L54" s="92" t="s">
        <v>114</v>
      </c>
    </row>
    <row r="55" customFormat="false" ht="21.75" hidden="false" customHeight="false" outlineLevel="0" collapsed="false">
      <c r="A55" s="65" t="s">
        <v>115</v>
      </c>
      <c r="B55" s="90" t="s">
        <v>60</v>
      </c>
      <c r="C55" s="91" t="s">
        <v>60</v>
      </c>
      <c r="D55" s="90" t="s">
        <v>60</v>
      </c>
      <c r="E55" s="91" t="s">
        <v>60</v>
      </c>
      <c r="F55" s="90" t="s">
        <v>60</v>
      </c>
      <c r="G55" s="91" t="s">
        <v>60</v>
      </c>
      <c r="H55" s="90" t="s">
        <v>60</v>
      </c>
      <c r="I55" s="91" t="s">
        <v>60</v>
      </c>
      <c r="J55" s="90" t="s">
        <v>60</v>
      </c>
      <c r="K55" s="91" t="s">
        <v>60</v>
      </c>
      <c r="L55" s="92" t="s">
        <v>116</v>
      </c>
    </row>
    <row r="56" customFormat="false" ht="21.75" hidden="false" customHeight="false" outlineLevel="0" collapsed="false">
      <c r="A56" s="62" t="s">
        <v>117</v>
      </c>
      <c r="B56" s="90" t="n">
        <f aca="false">SUM(D56,F56,H56,J56)</f>
        <v>2</v>
      </c>
      <c r="C56" s="91" t="n">
        <f aca="false">SUM(E56,G56,I56,K56)</f>
        <v>100</v>
      </c>
      <c r="D56" s="90" t="s">
        <v>60</v>
      </c>
      <c r="E56" s="91" t="s">
        <v>60</v>
      </c>
      <c r="F56" s="90" t="s">
        <v>60</v>
      </c>
      <c r="G56" s="91" t="s">
        <v>60</v>
      </c>
      <c r="H56" s="90" t="s">
        <v>60</v>
      </c>
      <c r="I56" s="91" t="s">
        <v>60</v>
      </c>
      <c r="J56" s="90" t="n">
        <v>2</v>
      </c>
      <c r="K56" s="91" t="n">
        <f aca="false">J56*100/$B56</f>
        <v>100</v>
      </c>
      <c r="L56" s="92" t="s">
        <v>118</v>
      </c>
    </row>
    <row r="57" customFormat="false" ht="21.75" hidden="false" customHeight="false" outlineLevel="0" collapsed="false">
      <c r="A57" s="62" t="s">
        <v>119</v>
      </c>
      <c r="B57" s="90" t="n">
        <f aca="false">SUM(D57,F57,H57,J57)</f>
        <v>1</v>
      </c>
      <c r="C57" s="91" t="n">
        <f aca="false">SUM(E57,G57,I57,K57)</f>
        <v>100</v>
      </c>
      <c r="D57" s="90" t="s">
        <v>60</v>
      </c>
      <c r="E57" s="91" t="s">
        <v>60</v>
      </c>
      <c r="F57" s="90" t="s">
        <v>60</v>
      </c>
      <c r="G57" s="91" t="s">
        <v>60</v>
      </c>
      <c r="H57" s="90" t="s">
        <v>60</v>
      </c>
      <c r="I57" s="91" t="s">
        <v>60</v>
      </c>
      <c r="J57" s="90" t="n">
        <v>1</v>
      </c>
      <c r="K57" s="91" t="n">
        <f aca="false">J57*100/$B57</f>
        <v>100</v>
      </c>
      <c r="L57" s="92" t="s">
        <v>120</v>
      </c>
    </row>
    <row r="58" customFormat="false" ht="21.75" hidden="false" customHeight="false" outlineLevel="0" collapsed="false">
      <c r="A58" s="62" t="s">
        <v>121</v>
      </c>
      <c r="B58" s="90" t="n">
        <f aca="false">SUM(D58,F58,H58,J58)</f>
        <v>143</v>
      </c>
      <c r="C58" s="91" t="n">
        <f aca="false">SUM(E58,G58,I58,K58)</f>
        <v>100</v>
      </c>
      <c r="D58" s="90" t="s">
        <v>60</v>
      </c>
      <c r="E58" s="91" t="s">
        <v>60</v>
      </c>
      <c r="F58" s="90" t="s">
        <v>60</v>
      </c>
      <c r="G58" s="91" t="s">
        <v>60</v>
      </c>
      <c r="H58" s="90" t="s">
        <v>60</v>
      </c>
      <c r="I58" s="91" t="s">
        <v>60</v>
      </c>
      <c r="J58" s="90" t="n">
        <v>143</v>
      </c>
      <c r="K58" s="91" t="n">
        <f aca="false">J58*100/$B58</f>
        <v>100</v>
      </c>
      <c r="L58" s="92" t="s">
        <v>122</v>
      </c>
    </row>
    <row r="59" customFormat="false" ht="21.75" hidden="false" customHeight="false" outlineLevel="0" collapsed="false">
      <c r="A59" s="62" t="s">
        <v>123</v>
      </c>
      <c r="B59" s="90" t="n">
        <f aca="false">SUM(D59,F59,H59,J59)</f>
        <v>2</v>
      </c>
      <c r="C59" s="91" t="n">
        <f aca="false">SUM(E59,G59,I59,K59)</f>
        <v>100</v>
      </c>
      <c r="D59" s="90" t="s">
        <v>60</v>
      </c>
      <c r="E59" s="91" t="s">
        <v>60</v>
      </c>
      <c r="F59" s="90" t="s">
        <v>60</v>
      </c>
      <c r="G59" s="91" t="s">
        <v>60</v>
      </c>
      <c r="H59" s="90" t="s">
        <v>60</v>
      </c>
      <c r="I59" s="91" t="s">
        <v>60</v>
      </c>
      <c r="J59" s="90" t="n">
        <v>2</v>
      </c>
      <c r="K59" s="91" t="n">
        <f aca="false">J59*100/$B59</f>
        <v>100</v>
      </c>
      <c r="L59" s="92" t="s">
        <v>124</v>
      </c>
    </row>
    <row r="60" customFormat="false" ht="21.75" hidden="false" customHeight="false" outlineLevel="0" collapsed="false">
      <c r="A60" s="62" t="s">
        <v>125</v>
      </c>
      <c r="B60" s="90"/>
      <c r="C60" s="91"/>
      <c r="D60" s="90"/>
      <c r="E60" s="91"/>
      <c r="F60" s="90"/>
      <c r="G60" s="91"/>
      <c r="H60" s="90"/>
      <c r="I60" s="91"/>
      <c r="J60" s="90"/>
      <c r="K60" s="91"/>
      <c r="L60" s="92" t="s">
        <v>126</v>
      </c>
    </row>
    <row r="61" customFormat="false" ht="21.75" hidden="false" customHeight="false" outlineLevel="0" collapsed="false">
      <c r="A61" s="65" t="s">
        <v>127</v>
      </c>
      <c r="B61" s="90" t="n">
        <f aca="false">SUM(D61,F61,H61,J61)</f>
        <v>88</v>
      </c>
      <c r="C61" s="91" t="n">
        <f aca="false">SUM(E61,G61,I61,K61)</f>
        <v>100</v>
      </c>
      <c r="D61" s="90" t="n">
        <v>2</v>
      </c>
      <c r="E61" s="91" t="n">
        <f aca="false">D61*100/$B61</f>
        <v>2.27272727272727</v>
      </c>
      <c r="F61" s="90" t="n">
        <v>2</v>
      </c>
      <c r="G61" s="91" t="n">
        <f aca="false">F61*100/$B61</f>
        <v>2.27272727272727</v>
      </c>
      <c r="H61" s="90" t="s">
        <v>60</v>
      </c>
      <c r="I61" s="91" t="s">
        <v>60</v>
      </c>
      <c r="J61" s="90" t="n">
        <v>84</v>
      </c>
      <c r="K61" s="91" t="n">
        <f aca="false">J61*100/$B61</f>
        <v>95.4545454545455</v>
      </c>
      <c r="L61" s="92" t="s">
        <v>128</v>
      </c>
    </row>
    <row r="62" customFormat="false" ht="21.75" hidden="false" customHeight="false" outlineLevel="0" collapsed="false">
      <c r="A62" s="62" t="s">
        <v>129</v>
      </c>
      <c r="B62" s="90"/>
      <c r="C62" s="91"/>
      <c r="D62" s="90"/>
      <c r="E62" s="91"/>
      <c r="F62" s="90"/>
      <c r="G62" s="91"/>
      <c r="H62" s="90"/>
      <c r="I62" s="91"/>
      <c r="J62" s="90"/>
      <c r="K62" s="91"/>
      <c r="L62" s="92" t="s">
        <v>130</v>
      </c>
    </row>
    <row r="63" customFormat="false" ht="21.75" hidden="false" customHeight="false" outlineLevel="0" collapsed="false">
      <c r="A63" s="65" t="s">
        <v>131</v>
      </c>
      <c r="B63" s="90" t="n">
        <f aca="false">SUM(D63,F63,H63,J63)</f>
        <v>17</v>
      </c>
      <c r="C63" s="91" t="n">
        <f aca="false">SUM(E63,G63,I63,K63)</f>
        <v>100</v>
      </c>
      <c r="D63" s="90" t="n">
        <v>1</v>
      </c>
      <c r="E63" s="91" t="n">
        <f aca="false">D63*100/$B63</f>
        <v>5.88235294117647</v>
      </c>
      <c r="F63" s="90" t="s">
        <v>60</v>
      </c>
      <c r="G63" s="91" t="s">
        <v>60</v>
      </c>
      <c r="H63" s="90" t="s">
        <v>60</v>
      </c>
      <c r="I63" s="91" t="s">
        <v>60</v>
      </c>
      <c r="J63" s="90" t="n">
        <v>16</v>
      </c>
      <c r="K63" s="91" t="n">
        <f aca="false">J63*100/$B63</f>
        <v>94.1176470588235</v>
      </c>
      <c r="L63" s="92"/>
    </row>
    <row r="64" customFormat="false" ht="21.75" hidden="false" customHeight="false" outlineLevel="0" collapsed="false">
      <c r="A64" s="65" t="s">
        <v>90</v>
      </c>
    </row>
    <row r="65" customFormat="false" ht="21.75" hidden="false" customHeight="false" outlineLevel="0" collapsed="false">
      <c r="A65" s="62" t="s">
        <v>91</v>
      </c>
    </row>
    <row r="66" customFormat="false" ht="12" hidden="false" customHeight="true" outlineLevel="0" collapsed="false"/>
    <row r="67" customFormat="false" ht="21.75" hidden="false" customHeight="false" outlineLevel="0" collapsed="false">
      <c r="A67" s="66"/>
      <c r="B67" s="67" t="s">
        <v>16</v>
      </c>
      <c r="C67" s="67"/>
      <c r="D67" s="68" t="s">
        <v>34</v>
      </c>
      <c r="E67" s="68"/>
      <c r="F67" s="68"/>
      <c r="G67" s="68"/>
      <c r="H67" s="68"/>
      <c r="I67" s="68"/>
      <c r="J67" s="68"/>
      <c r="K67" s="68"/>
      <c r="L67" s="69"/>
    </row>
    <row r="68" customFormat="false" ht="21.75" hidden="false" customHeight="false" outlineLevel="0" collapsed="false">
      <c r="A68" s="70" t="s">
        <v>35</v>
      </c>
      <c r="B68" s="71" t="s">
        <v>19</v>
      </c>
      <c r="C68" s="71"/>
      <c r="D68" s="67" t="s">
        <v>36</v>
      </c>
      <c r="E68" s="67"/>
      <c r="F68" s="67" t="s">
        <v>37</v>
      </c>
      <c r="G68" s="67"/>
      <c r="H68" s="67" t="s">
        <v>38</v>
      </c>
      <c r="I68" s="67"/>
      <c r="J68" s="67" t="s">
        <v>39</v>
      </c>
      <c r="K68" s="67"/>
      <c r="L68" s="72" t="s">
        <v>40</v>
      </c>
    </row>
    <row r="69" customFormat="false" ht="21.75" hidden="false" customHeight="false" outlineLevel="0" collapsed="false">
      <c r="A69" s="70" t="s">
        <v>41</v>
      </c>
      <c r="B69" s="73"/>
      <c r="C69" s="74"/>
      <c r="D69" s="75" t="s">
        <v>42</v>
      </c>
      <c r="E69" s="75"/>
      <c r="F69" s="75" t="s">
        <v>43</v>
      </c>
      <c r="G69" s="75"/>
      <c r="H69" s="75" t="s">
        <v>44</v>
      </c>
      <c r="I69" s="75"/>
      <c r="J69" s="75" t="s">
        <v>45</v>
      </c>
      <c r="K69" s="75"/>
      <c r="L69" s="76" t="s">
        <v>46</v>
      </c>
    </row>
    <row r="70" customFormat="false" ht="21.75" hidden="false" customHeight="false" outlineLevel="0" collapsed="false">
      <c r="A70" s="77" t="s">
        <v>47</v>
      </c>
      <c r="B70" s="78" t="s">
        <v>11</v>
      </c>
      <c r="C70" s="79" t="s">
        <v>12</v>
      </c>
      <c r="D70" s="78" t="s">
        <v>11</v>
      </c>
      <c r="E70" s="80" t="s">
        <v>12</v>
      </c>
      <c r="F70" s="78" t="s">
        <v>11</v>
      </c>
      <c r="G70" s="80" t="s">
        <v>12</v>
      </c>
      <c r="H70" s="78" t="s">
        <v>11</v>
      </c>
      <c r="I70" s="80" t="s">
        <v>12</v>
      </c>
      <c r="J70" s="78" t="s">
        <v>11</v>
      </c>
      <c r="K70" s="80" t="s">
        <v>12</v>
      </c>
      <c r="L70" s="72" t="s">
        <v>47</v>
      </c>
    </row>
    <row r="71" customFormat="false" ht="21.75" hidden="false" customHeight="false" outlineLevel="0" collapsed="false">
      <c r="A71" s="81"/>
      <c r="B71" s="82" t="s">
        <v>48</v>
      </c>
      <c r="C71" s="83" t="s">
        <v>14</v>
      </c>
      <c r="D71" s="82" t="s">
        <v>48</v>
      </c>
      <c r="E71" s="84" t="s">
        <v>14</v>
      </c>
      <c r="F71" s="82" t="s">
        <v>48</v>
      </c>
      <c r="G71" s="84" t="s">
        <v>14</v>
      </c>
      <c r="H71" s="82" t="s">
        <v>48</v>
      </c>
      <c r="I71" s="84" t="s">
        <v>14</v>
      </c>
      <c r="J71" s="82" t="s">
        <v>48</v>
      </c>
      <c r="K71" s="84" t="s">
        <v>14</v>
      </c>
      <c r="L71" s="85"/>
    </row>
    <row r="72" customFormat="false" ht="12" hidden="false" customHeight="true" outlineLevel="0" collapsed="false">
      <c r="A72" s="86"/>
      <c r="B72" s="87"/>
      <c r="C72" s="88"/>
      <c r="D72" s="87"/>
      <c r="E72" s="88"/>
      <c r="F72" s="87"/>
      <c r="G72" s="89"/>
      <c r="H72" s="87"/>
      <c r="I72" s="88"/>
      <c r="J72" s="87"/>
      <c r="K72" s="88"/>
      <c r="L72" s="86"/>
    </row>
    <row r="73" customFormat="false" ht="21.75" hidden="false" customHeight="false" outlineLevel="0" collapsed="false">
      <c r="A73" s="62" t="s">
        <v>132</v>
      </c>
      <c r="B73" s="90"/>
      <c r="C73" s="91"/>
      <c r="D73" s="90"/>
      <c r="E73" s="91"/>
      <c r="F73" s="90"/>
      <c r="G73" s="91"/>
      <c r="H73" s="90"/>
      <c r="I73" s="91"/>
      <c r="J73" s="90"/>
      <c r="K73" s="91"/>
      <c r="L73" s="92" t="s">
        <v>133</v>
      </c>
    </row>
    <row r="74" customFormat="false" ht="21.75" hidden="false" customHeight="false" outlineLevel="0" collapsed="false">
      <c r="A74" s="65" t="s">
        <v>134</v>
      </c>
      <c r="B74" s="90" t="s">
        <v>60</v>
      </c>
      <c r="C74" s="91" t="s">
        <v>60</v>
      </c>
      <c r="D74" s="90" t="s">
        <v>60</v>
      </c>
      <c r="E74" s="91" t="s">
        <v>60</v>
      </c>
      <c r="F74" s="90" t="s">
        <v>60</v>
      </c>
      <c r="G74" s="91" t="s">
        <v>60</v>
      </c>
      <c r="H74" s="90" t="s">
        <v>60</v>
      </c>
      <c r="I74" s="91" t="s">
        <v>60</v>
      </c>
      <c r="J74" s="90" t="s">
        <v>60</v>
      </c>
      <c r="K74" s="91" t="s">
        <v>60</v>
      </c>
      <c r="L74" s="92" t="s">
        <v>135</v>
      </c>
    </row>
    <row r="75" customFormat="false" ht="21.75" hidden="false" customHeight="false" outlineLevel="0" collapsed="false">
      <c r="A75" s="62" t="s">
        <v>136</v>
      </c>
      <c r="B75" s="90"/>
      <c r="C75" s="91"/>
      <c r="D75" s="90"/>
      <c r="E75" s="91"/>
      <c r="F75" s="90"/>
      <c r="G75" s="91"/>
      <c r="H75" s="90"/>
      <c r="I75" s="91"/>
      <c r="J75" s="90"/>
      <c r="K75" s="91"/>
      <c r="L75" s="92" t="s">
        <v>137</v>
      </c>
    </row>
    <row r="76" customFormat="false" ht="21.75" hidden="false" customHeight="false" outlineLevel="0" collapsed="false">
      <c r="A76" s="65" t="s">
        <v>138</v>
      </c>
      <c r="B76" s="90" t="n">
        <f aca="false">SUM(D76,F76,H76,J76)</f>
        <v>1</v>
      </c>
      <c r="C76" s="91" t="n">
        <f aca="false">SUM(E76,G76,I76,K76)</f>
        <v>100</v>
      </c>
      <c r="D76" s="90" t="s">
        <v>60</v>
      </c>
      <c r="E76" s="91" t="s">
        <v>60</v>
      </c>
      <c r="F76" s="90" t="s">
        <v>60</v>
      </c>
      <c r="G76" s="91" t="s">
        <v>60</v>
      </c>
      <c r="H76" s="90" t="s">
        <v>60</v>
      </c>
      <c r="I76" s="91" t="s">
        <v>60</v>
      </c>
      <c r="J76" s="90" t="n">
        <v>1</v>
      </c>
      <c r="K76" s="91" t="n">
        <f aca="false">J76*100/$B76</f>
        <v>100</v>
      </c>
      <c r="L76" s="92" t="s">
        <v>139</v>
      </c>
    </row>
    <row r="77" customFormat="false" ht="21.75" hidden="false" customHeight="false" outlineLevel="0" collapsed="false">
      <c r="A77" s="62" t="s">
        <v>140</v>
      </c>
      <c r="B77" s="90"/>
      <c r="C77" s="91"/>
      <c r="D77" s="90"/>
      <c r="E77" s="91"/>
      <c r="F77" s="90"/>
      <c r="G77" s="91"/>
      <c r="H77" s="90"/>
      <c r="I77" s="91"/>
      <c r="J77" s="90"/>
      <c r="K77" s="91"/>
      <c r="L77" s="92" t="s">
        <v>141</v>
      </c>
    </row>
    <row r="78" customFormat="false" ht="21.75" hidden="false" customHeight="false" outlineLevel="0" collapsed="false">
      <c r="A78" s="65" t="s">
        <v>142</v>
      </c>
      <c r="B78" s="90" t="s">
        <v>60</v>
      </c>
      <c r="C78" s="91" t="s">
        <v>60</v>
      </c>
      <c r="D78" s="90" t="s">
        <v>60</v>
      </c>
      <c r="E78" s="91" t="s">
        <v>60</v>
      </c>
      <c r="F78" s="90" t="s">
        <v>60</v>
      </c>
      <c r="G78" s="91" t="s">
        <v>60</v>
      </c>
      <c r="H78" s="90" t="s">
        <v>60</v>
      </c>
      <c r="I78" s="91" t="s">
        <v>60</v>
      </c>
      <c r="J78" s="90" t="s">
        <v>60</v>
      </c>
      <c r="K78" s="91" t="s">
        <v>60</v>
      </c>
      <c r="L78" s="92" t="s">
        <v>143</v>
      </c>
    </row>
    <row r="79" customFormat="false" ht="21.75" hidden="false" customHeight="false" outlineLevel="0" collapsed="false">
      <c r="A79" s="62" t="s">
        <v>144</v>
      </c>
      <c r="B79" s="90"/>
      <c r="C79" s="91"/>
      <c r="D79" s="90"/>
      <c r="E79" s="91"/>
      <c r="F79" s="90"/>
      <c r="G79" s="91"/>
      <c r="H79" s="90"/>
      <c r="I79" s="91"/>
      <c r="J79" s="90"/>
      <c r="K79" s="91"/>
      <c r="L79" s="92" t="s">
        <v>145</v>
      </c>
    </row>
    <row r="80" customFormat="false" ht="21.75" hidden="false" customHeight="false" outlineLevel="0" collapsed="false">
      <c r="A80" s="65" t="s">
        <v>146</v>
      </c>
      <c r="B80" s="90" t="s">
        <v>60</v>
      </c>
      <c r="C80" s="91" t="s">
        <v>60</v>
      </c>
      <c r="D80" s="90" t="s">
        <v>60</v>
      </c>
      <c r="E80" s="91" t="s">
        <v>60</v>
      </c>
      <c r="F80" s="90" t="s">
        <v>60</v>
      </c>
      <c r="G80" s="91" t="s">
        <v>60</v>
      </c>
      <c r="H80" s="90" t="s">
        <v>60</v>
      </c>
      <c r="I80" s="91" t="s">
        <v>60</v>
      </c>
      <c r="J80" s="90" t="s">
        <v>60</v>
      </c>
      <c r="K80" s="91" t="s">
        <v>60</v>
      </c>
      <c r="L80" s="92" t="s">
        <v>147</v>
      </c>
    </row>
    <row r="81" customFormat="false" ht="21.75" hidden="false" customHeight="false" outlineLevel="0" collapsed="false">
      <c r="A81" s="62" t="s">
        <v>148</v>
      </c>
      <c r="B81" s="90"/>
      <c r="C81" s="91"/>
      <c r="D81" s="90"/>
      <c r="E81" s="91"/>
      <c r="F81" s="90"/>
      <c r="G81" s="91"/>
      <c r="H81" s="90"/>
      <c r="I81" s="91"/>
      <c r="J81" s="90"/>
      <c r="K81" s="91"/>
      <c r="L81" s="92" t="s">
        <v>149</v>
      </c>
    </row>
    <row r="82" customFormat="false" ht="21.75" hidden="false" customHeight="false" outlineLevel="0" collapsed="false">
      <c r="B82" s="90" t="s">
        <v>60</v>
      </c>
      <c r="C82" s="91" t="s">
        <v>60</v>
      </c>
      <c r="D82" s="90" t="s">
        <v>60</v>
      </c>
      <c r="E82" s="91" t="s">
        <v>60</v>
      </c>
      <c r="F82" s="90" t="s">
        <v>60</v>
      </c>
      <c r="G82" s="91" t="s">
        <v>60</v>
      </c>
      <c r="H82" s="90" t="s">
        <v>60</v>
      </c>
      <c r="I82" s="91" t="s">
        <v>60</v>
      </c>
      <c r="J82" s="90" t="s">
        <v>60</v>
      </c>
      <c r="K82" s="91" t="s">
        <v>60</v>
      </c>
      <c r="L82" s="92" t="s">
        <v>150</v>
      </c>
    </row>
    <row r="83" customFormat="false" ht="21.75" hidden="false" customHeight="false" outlineLevel="0" collapsed="false">
      <c r="A83" s="62" t="s">
        <v>151</v>
      </c>
      <c r="B83" s="90" t="s">
        <v>60</v>
      </c>
      <c r="C83" s="91" t="s">
        <v>60</v>
      </c>
      <c r="D83" s="90" t="s">
        <v>60</v>
      </c>
      <c r="E83" s="91" t="s">
        <v>60</v>
      </c>
      <c r="F83" s="90" t="s">
        <v>60</v>
      </c>
      <c r="G83" s="91" t="s">
        <v>60</v>
      </c>
      <c r="H83" s="90" t="s">
        <v>60</v>
      </c>
      <c r="I83" s="91" t="s">
        <v>60</v>
      </c>
      <c r="J83" s="90" t="s">
        <v>60</v>
      </c>
      <c r="K83" s="91" t="s">
        <v>60</v>
      </c>
      <c r="L83" s="92" t="s">
        <v>152</v>
      </c>
    </row>
    <row r="84" customFormat="false" ht="21.75" hidden="false" customHeight="false" outlineLevel="0" collapsed="false">
      <c r="A84" s="62" t="s">
        <v>153</v>
      </c>
      <c r="B84" s="90"/>
      <c r="C84" s="91"/>
      <c r="D84" s="90"/>
      <c r="E84" s="91"/>
      <c r="F84" s="90"/>
      <c r="G84" s="91"/>
      <c r="H84" s="90"/>
      <c r="I84" s="91"/>
      <c r="J84" s="90"/>
      <c r="K84" s="91"/>
      <c r="L84" s="92" t="s">
        <v>154</v>
      </c>
    </row>
    <row r="85" customFormat="false" ht="21.75" hidden="false" customHeight="false" outlineLevel="0" collapsed="false">
      <c r="A85" s="65" t="s">
        <v>155</v>
      </c>
      <c r="B85" s="90" t="n">
        <f aca="false">SUM(D85,F85,H85,J85)</f>
        <v>91</v>
      </c>
      <c r="C85" s="91" t="n">
        <f aca="false">SUM(E85,G85,I85,K85)</f>
        <v>100</v>
      </c>
      <c r="D85" s="90" t="s">
        <v>60</v>
      </c>
      <c r="E85" s="91" t="s">
        <v>60</v>
      </c>
      <c r="F85" s="90" t="s">
        <v>60</v>
      </c>
      <c r="G85" s="91" t="s">
        <v>60</v>
      </c>
      <c r="H85" s="90" t="n">
        <v>6</v>
      </c>
      <c r="I85" s="91" t="n">
        <f aca="false">H85*100/$B85</f>
        <v>6.59340659340659</v>
      </c>
      <c r="J85" s="90" t="n">
        <v>85</v>
      </c>
      <c r="K85" s="91" t="n">
        <f aca="false">J85*100/$B85</f>
        <v>93.4065934065934</v>
      </c>
      <c r="L85" s="92"/>
    </row>
    <row r="86" customFormat="false" ht="21.75" hidden="false" customHeight="false" outlineLevel="0" collapsed="false">
      <c r="A86" s="62" t="s">
        <v>156</v>
      </c>
      <c r="B86" s="90" t="s">
        <v>60</v>
      </c>
      <c r="C86" s="91" t="s">
        <v>60</v>
      </c>
      <c r="D86" s="90" t="s">
        <v>60</v>
      </c>
      <c r="E86" s="91" t="s">
        <v>60</v>
      </c>
      <c r="F86" s="90" t="s">
        <v>60</v>
      </c>
      <c r="G86" s="91" t="s">
        <v>60</v>
      </c>
      <c r="H86" s="90" t="s">
        <v>60</v>
      </c>
      <c r="I86" s="91" t="s">
        <v>60</v>
      </c>
      <c r="J86" s="90" t="s">
        <v>60</v>
      </c>
      <c r="K86" s="91" t="s">
        <v>60</v>
      </c>
      <c r="L86" s="92" t="s">
        <v>157</v>
      </c>
    </row>
    <row r="87" customFormat="false" ht="6.95" hidden="false" customHeight="true" outlineLevel="0" collapsed="false">
      <c r="B87" s="90"/>
      <c r="C87" s="91"/>
      <c r="D87" s="90"/>
      <c r="E87" s="91"/>
      <c r="F87" s="90"/>
      <c r="G87" s="91"/>
      <c r="H87" s="90"/>
      <c r="I87" s="91"/>
      <c r="J87" s="90"/>
      <c r="K87" s="91"/>
      <c r="L87" s="92"/>
    </row>
    <row r="88" customFormat="false" ht="21.75" hidden="false" customHeight="false" outlineLevel="0" collapsed="false">
      <c r="A88" s="65" t="s">
        <v>158</v>
      </c>
      <c r="B88" s="90" t="n">
        <f aca="false">SUM(D88,F88,H88,J88)</f>
        <v>88</v>
      </c>
      <c r="C88" s="91" t="n">
        <f aca="false">SUM(E88,G88,I88,K88)</f>
        <v>100</v>
      </c>
      <c r="D88" s="90" t="n">
        <v>14</v>
      </c>
      <c r="E88" s="91" t="n">
        <f aca="false">D88*100/$B88</f>
        <v>15.9090909090909</v>
      </c>
      <c r="F88" s="90" t="n">
        <v>2</v>
      </c>
      <c r="G88" s="91" t="n">
        <f aca="false">F88*100/$B88</f>
        <v>2.27272727272727</v>
      </c>
      <c r="H88" s="90" t="n">
        <v>7</v>
      </c>
      <c r="I88" s="91" t="n">
        <f aca="false">H88*100/$B88</f>
        <v>7.95454545454545</v>
      </c>
      <c r="J88" s="90" t="n">
        <v>65</v>
      </c>
      <c r="K88" s="91" t="n">
        <f aca="false">J88*100/$B88</f>
        <v>73.8636363636364</v>
      </c>
      <c r="L88" s="92" t="s">
        <v>159</v>
      </c>
    </row>
    <row r="89" customFormat="false" ht="6.95" hidden="false" customHeight="true" outlineLevel="0" collapsed="false">
      <c r="B89" s="90"/>
      <c r="C89" s="91" t="n">
        <f aca="false">SUM(E89,G89,I89,K89)</f>
        <v>0</v>
      </c>
      <c r="D89" s="90"/>
      <c r="E89" s="91"/>
      <c r="F89" s="90"/>
      <c r="G89" s="91"/>
      <c r="H89" s="90"/>
      <c r="I89" s="91"/>
      <c r="J89" s="90"/>
      <c r="K89" s="91"/>
      <c r="L89" s="92"/>
    </row>
    <row r="90" customFormat="false" ht="21.75" hidden="false" customHeight="false" outlineLevel="0" collapsed="false">
      <c r="A90" s="65" t="s">
        <v>160</v>
      </c>
      <c r="B90" s="90" t="n">
        <f aca="false">SUM(D90,F90,H90,J90)</f>
        <v>107</v>
      </c>
      <c r="C90" s="91" t="n">
        <f aca="false">SUM(E90,G90,I90,K90)</f>
        <v>100</v>
      </c>
      <c r="D90" s="90" t="s">
        <v>60</v>
      </c>
      <c r="E90" s="91" t="s">
        <v>60</v>
      </c>
      <c r="F90" s="90" t="n">
        <v>6</v>
      </c>
      <c r="G90" s="91" t="n">
        <f aca="false">F90*100/$B90</f>
        <v>5.60747663551402</v>
      </c>
      <c r="H90" s="90" t="s">
        <v>60</v>
      </c>
      <c r="I90" s="91" t="s">
        <v>60</v>
      </c>
      <c r="J90" s="90" t="n">
        <v>101</v>
      </c>
      <c r="K90" s="91" t="n">
        <f aca="false">J90*100/$B90</f>
        <v>94.392523364486</v>
      </c>
      <c r="L90" s="92" t="s">
        <v>161</v>
      </c>
    </row>
    <row r="91" customFormat="false" ht="21.75" hidden="false" customHeight="false" outlineLevel="0" collapsed="false">
      <c r="G91" s="91"/>
    </row>
    <row r="92" customFormat="false" ht="21.75" hidden="false" customHeight="false" outlineLevel="0" collapsed="false">
      <c r="A92" s="65" t="s">
        <v>162</v>
      </c>
    </row>
    <row r="93" customFormat="false" ht="21.75" hidden="false" customHeight="false" outlineLevel="0" collapsed="false">
      <c r="A93" s="62" t="s">
        <v>163</v>
      </c>
    </row>
  </sheetData>
  <mergeCells count="33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37:C37"/>
    <mergeCell ref="D37:K37"/>
    <mergeCell ref="B38:C38"/>
    <mergeCell ref="D38:E38"/>
    <mergeCell ref="F38:G38"/>
    <mergeCell ref="H38:I38"/>
    <mergeCell ref="J38:K38"/>
    <mergeCell ref="D39:E39"/>
    <mergeCell ref="F39:G39"/>
    <mergeCell ref="H39:I39"/>
    <mergeCell ref="J39:K39"/>
    <mergeCell ref="B67:C67"/>
    <mergeCell ref="D67:K67"/>
    <mergeCell ref="B68:C68"/>
    <mergeCell ref="D68:E68"/>
    <mergeCell ref="F68:G68"/>
    <mergeCell ref="H68:I68"/>
    <mergeCell ref="J68:K68"/>
    <mergeCell ref="D69:E69"/>
    <mergeCell ref="F69:G69"/>
    <mergeCell ref="H69:I69"/>
    <mergeCell ref="J69:K69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4:08:37Z</cp:lastPrinted>
  <dcterms:modified xsi:type="dcterms:W3CDTF">2004-07-26T10:46:33Z</dcterms:modified>
  <cp:revision>0</cp:revision>
  <dc:subject/>
  <dc:title/>
</cp:coreProperties>
</file>