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6.2   RICE  :  NUMBER OF HOLDINGS BY KIND OF RICE CULTIVATED AND SIZE OF TOTAL AREA OF HOLDING : 2003</t>
  </si>
  <si>
    <r>
      <rPr>
        <sz val="14"/>
        <rFont val="Noto Sans Devanagari"/>
        <family val="2"/>
      </rPr>
      <t xml:space="preserve">  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ข้าวเจ้าและข้าวเหนียว</t>
  </si>
  <si>
    <t xml:space="preserve">Sub - total</t>
  </si>
  <si>
    <t xml:space="preserve">Non - glutinous</t>
  </si>
  <si>
    <t xml:space="preserve">Glutinous</t>
  </si>
  <si>
    <t xml:space="preserve">Non - glutinous and 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โครงการสำมะ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จังหวัดบุรีรัม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113760</xdr:rowOff>
    </xdr:from>
    <xdr:to>
      <xdr:col>22</xdr:col>
      <xdr:colOff>2160</xdr:colOff>
      <xdr:row>4</xdr:row>
      <xdr:rowOff>113760</xdr:rowOff>
    </xdr:to>
    <xdr:sp>
      <xdr:nvSpPr>
        <xdr:cNvPr id="0" name="Line 69"/>
        <xdr:cNvSpPr/>
      </xdr:nvSpPr>
      <xdr:spPr>
        <a:xfrm>
          <a:off x="19352880" y="10357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20.82"/>
    <col collapsed="false" customWidth="true" hidden="false" outlineLevel="0" max="22" min="22" style="1" width="8.16"/>
    <col collapsed="false" customWidth="true" hidden="false" outlineLevel="0" max="23" min="23" style="1" width="20.82"/>
    <col collapsed="false" customWidth="true" hidden="false" outlineLevel="0" max="24" min="24" style="1" width="8.16"/>
    <col collapsed="false" customWidth="true" hidden="false" outlineLevel="0" max="25" min="25" style="1" width="20.82"/>
    <col collapsed="false" customWidth="true" hidden="false" outlineLevel="0" max="26" min="26" style="1" width="8.16"/>
    <col collapsed="false" customWidth="true" hidden="false" outlineLevel="0" max="27" min="27" style="1" width="20.82"/>
    <col collapsed="false" customWidth="true" hidden="false" outlineLevel="0" max="28" min="28" style="1" width="8.16"/>
    <col collapsed="false" customWidth="false" hidden="false" outlineLevel="0" max="257" min="29" style="1" width="9.33"/>
  </cols>
  <sheetData>
    <row r="2" customFormat="false" ht="23.25" hidden="false" customHeight="true" outlineLevel="0" collapsed="false">
      <c r="B2" s="2" t="s">
        <v>0</v>
      </c>
      <c r="S2" s="3"/>
      <c r="AA2" s="3"/>
      <c r="AB2" s="2"/>
    </row>
    <row r="3" s="4" customFormat="true" ht="23.25" hidden="false" customHeight="true" outlineLevel="0" collapsed="false">
      <c r="B3" s="1" t="s">
        <v>1</v>
      </c>
      <c r="S3" s="5"/>
      <c r="AA3" s="5"/>
    </row>
    <row r="4" customFormat="false" ht="5.1" hidden="false" customHeight="tru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6"/>
    </row>
    <row r="5" customFormat="false" ht="24.95" hidden="false" customHeight="true" outlineLevel="0" collapsed="false">
      <c r="A5" s="9" t="s">
        <v>2</v>
      </c>
      <c r="B5" s="9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 t="s">
        <v>4</v>
      </c>
      <c r="N5" s="11"/>
      <c r="O5" s="11"/>
      <c r="P5" s="11"/>
      <c r="Q5" s="11"/>
      <c r="R5" s="11"/>
      <c r="S5" s="11"/>
      <c r="T5" s="11"/>
      <c r="U5" s="12" t="s">
        <v>5</v>
      </c>
      <c r="V5" s="12"/>
      <c r="W5" s="12"/>
      <c r="X5" s="12"/>
      <c r="Y5" s="12"/>
      <c r="Z5" s="12"/>
      <c r="AA5" s="12"/>
      <c r="AB5" s="12"/>
    </row>
    <row r="6" customFormat="false" ht="24.95" hidden="false" customHeight="true" outlineLevel="0" collapsed="false">
      <c r="A6" s="9"/>
      <c r="B6" s="9"/>
      <c r="C6" s="13" t="s">
        <v>6</v>
      </c>
      <c r="D6" s="13"/>
      <c r="E6" s="14"/>
      <c r="F6" s="15"/>
      <c r="G6" s="16"/>
      <c r="H6" s="17"/>
      <c r="I6" s="15"/>
      <c r="J6" s="15"/>
      <c r="K6" s="18" t="s">
        <v>7</v>
      </c>
      <c r="L6" s="18"/>
      <c r="M6" s="14"/>
      <c r="N6" s="15"/>
      <c r="O6" s="16"/>
      <c r="P6" s="17"/>
      <c r="Q6" s="15"/>
      <c r="R6" s="15"/>
      <c r="S6" s="18" t="s">
        <v>7</v>
      </c>
      <c r="T6" s="18"/>
      <c r="U6" s="14"/>
      <c r="V6" s="15"/>
      <c r="W6" s="16"/>
      <c r="X6" s="17"/>
      <c r="Y6" s="15"/>
      <c r="Z6" s="15"/>
      <c r="AA6" s="16"/>
      <c r="AB6" s="16"/>
    </row>
    <row r="7" customFormat="false" ht="24.95" hidden="false" customHeight="true" outlineLevel="0" collapsed="false">
      <c r="A7" s="9"/>
      <c r="B7" s="9"/>
      <c r="C7" s="15" t="s">
        <v>8</v>
      </c>
      <c r="D7" s="15"/>
      <c r="E7" s="19" t="s">
        <v>9</v>
      </c>
      <c r="F7" s="19"/>
      <c r="G7" s="20" t="s">
        <v>7</v>
      </c>
      <c r="H7" s="20"/>
      <c r="I7" s="13" t="s">
        <v>10</v>
      </c>
      <c r="J7" s="13"/>
      <c r="K7" s="20" t="s">
        <v>11</v>
      </c>
      <c r="L7" s="20"/>
      <c r="M7" s="19" t="s">
        <v>9</v>
      </c>
      <c r="N7" s="19"/>
      <c r="O7" s="20" t="s">
        <v>7</v>
      </c>
      <c r="P7" s="20"/>
      <c r="Q7" s="13" t="s">
        <v>10</v>
      </c>
      <c r="R7" s="13"/>
      <c r="S7" s="20" t="s">
        <v>11</v>
      </c>
      <c r="T7" s="20"/>
      <c r="U7" s="19" t="s">
        <v>9</v>
      </c>
      <c r="V7" s="19"/>
      <c r="W7" s="20" t="s">
        <v>7</v>
      </c>
      <c r="X7" s="20"/>
      <c r="Y7" s="13" t="s">
        <v>10</v>
      </c>
      <c r="Z7" s="13"/>
      <c r="AA7" s="19" t="s">
        <v>12</v>
      </c>
      <c r="AB7" s="19"/>
    </row>
    <row r="8" customFormat="false" ht="24.95" hidden="false" customHeight="true" outlineLevel="0" collapsed="false">
      <c r="A8" s="9"/>
      <c r="B8" s="9"/>
      <c r="C8" s="6"/>
      <c r="D8" s="15"/>
      <c r="E8" s="14" t="s">
        <v>13</v>
      </c>
      <c r="F8" s="14"/>
      <c r="G8" s="21" t="s">
        <v>14</v>
      </c>
      <c r="H8" s="21"/>
      <c r="I8" s="15" t="s">
        <v>15</v>
      </c>
      <c r="J8" s="15"/>
      <c r="K8" s="21" t="s">
        <v>14</v>
      </c>
      <c r="L8" s="21"/>
      <c r="M8" s="14" t="s">
        <v>13</v>
      </c>
      <c r="N8" s="14"/>
      <c r="O8" s="21" t="s">
        <v>14</v>
      </c>
      <c r="P8" s="21"/>
      <c r="Q8" s="15" t="s">
        <v>15</v>
      </c>
      <c r="R8" s="15"/>
      <c r="S8" s="21" t="s">
        <v>14</v>
      </c>
      <c r="T8" s="21"/>
      <c r="U8" s="14" t="s">
        <v>13</v>
      </c>
      <c r="V8" s="14"/>
      <c r="W8" s="21" t="s">
        <v>14</v>
      </c>
      <c r="X8" s="21"/>
      <c r="Y8" s="15" t="s">
        <v>15</v>
      </c>
      <c r="Z8" s="15"/>
      <c r="AA8" s="14" t="s">
        <v>16</v>
      </c>
      <c r="AB8" s="14"/>
    </row>
    <row r="9" customFormat="false" ht="24.95" hidden="false" customHeight="true" outlineLevel="0" collapsed="false">
      <c r="A9" s="9"/>
      <c r="B9" s="9"/>
      <c r="C9" s="22"/>
      <c r="D9" s="23"/>
      <c r="E9" s="24"/>
      <c r="F9" s="23"/>
      <c r="G9" s="24"/>
      <c r="H9" s="25"/>
      <c r="I9" s="23" t="s">
        <v>17</v>
      </c>
      <c r="J9" s="23"/>
      <c r="K9" s="26" t="s">
        <v>18</v>
      </c>
      <c r="L9" s="26"/>
      <c r="M9" s="24"/>
      <c r="N9" s="23"/>
      <c r="O9" s="24"/>
      <c r="P9" s="25"/>
      <c r="Q9" s="23" t="s">
        <v>17</v>
      </c>
      <c r="R9" s="23"/>
      <c r="S9" s="26" t="s">
        <v>18</v>
      </c>
      <c r="T9" s="26"/>
      <c r="U9" s="24"/>
      <c r="V9" s="23"/>
      <c r="W9" s="24"/>
      <c r="X9" s="25"/>
      <c r="Y9" s="23" t="s">
        <v>17</v>
      </c>
      <c r="Z9" s="23"/>
      <c r="AA9" s="24"/>
      <c r="AB9" s="24"/>
    </row>
    <row r="10" customFormat="false" ht="5.1" hidden="false" customHeight="true" outlineLevel="0" collapsed="false">
      <c r="A10" s="6"/>
      <c r="B10" s="27"/>
      <c r="C10" s="6"/>
      <c r="D10" s="15"/>
      <c r="E10" s="16"/>
      <c r="F10" s="17"/>
      <c r="G10" s="15"/>
      <c r="H10" s="15"/>
      <c r="I10" s="16"/>
      <c r="J10" s="17"/>
      <c r="K10" s="15"/>
      <c r="L10" s="15"/>
      <c r="M10" s="16"/>
      <c r="N10" s="17"/>
      <c r="O10" s="15"/>
      <c r="P10" s="15"/>
      <c r="Q10" s="16"/>
      <c r="R10" s="17"/>
      <c r="S10" s="15"/>
      <c r="T10" s="28"/>
      <c r="U10" s="29"/>
      <c r="V10" s="30"/>
      <c r="W10" s="31"/>
      <c r="X10" s="32"/>
      <c r="Y10" s="6"/>
      <c r="Z10" s="6"/>
      <c r="AA10" s="33"/>
      <c r="AB10" s="6"/>
    </row>
    <row r="11" customFormat="false" ht="26.1" hidden="false" customHeight="true" outlineLevel="0" collapsed="false">
      <c r="A11" s="34" t="s">
        <v>19</v>
      </c>
      <c r="B11" s="35"/>
      <c r="C11" s="36" t="n">
        <v>162299</v>
      </c>
      <c r="D11" s="36"/>
      <c r="E11" s="37" t="n">
        <v>162169</v>
      </c>
      <c r="F11" s="38"/>
      <c r="G11" s="36" t="n">
        <f aca="false">SUM(G12:G19)</f>
        <v>126856</v>
      </c>
      <c r="H11" s="36"/>
      <c r="I11" s="37" t="n">
        <v>4017</v>
      </c>
      <c r="J11" s="38"/>
      <c r="K11" s="36" t="n">
        <v>31296</v>
      </c>
      <c r="L11" s="39"/>
      <c r="M11" s="40" t="n">
        <v>9</v>
      </c>
      <c r="N11" s="41"/>
      <c r="O11" s="39" t="n">
        <v>7</v>
      </c>
      <c r="P11" s="39"/>
      <c r="Q11" s="40" t="n">
        <v>2</v>
      </c>
      <c r="R11" s="42"/>
      <c r="S11" s="43" t="n">
        <v>0</v>
      </c>
      <c r="T11" s="44"/>
      <c r="U11" s="45" t="n">
        <v>121</v>
      </c>
      <c r="V11" s="46"/>
      <c r="W11" s="45" t="n">
        <v>77</v>
      </c>
      <c r="X11" s="47"/>
      <c r="Y11" s="39" t="s">
        <v>20</v>
      </c>
      <c r="Z11" s="46"/>
      <c r="AA11" s="45" t="n">
        <v>44</v>
      </c>
      <c r="AB11" s="46"/>
    </row>
    <row r="12" customFormat="false" ht="26.1" hidden="false" customHeight="true" outlineLevel="0" collapsed="false">
      <c r="B12" s="48" t="s">
        <v>21</v>
      </c>
      <c r="C12" s="43" t="n">
        <v>327</v>
      </c>
      <c r="D12" s="43"/>
      <c r="E12" s="49" t="n">
        <v>325</v>
      </c>
      <c r="F12" s="50"/>
      <c r="G12" s="43" t="n">
        <v>291</v>
      </c>
      <c r="H12" s="43"/>
      <c r="I12" s="49" t="n">
        <v>30</v>
      </c>
      <c r="J12" s="50"/>
      <c r="K12" s="43" t="n">
        <v>4</v>
      </c>
      <c r="L12" s="51"/>
      <c r="M12" s="52" t="n">
        <v>1</v>
      </c>
      <c r="N12" s="42"/>
      <c r="O12" s="51" t="s">
        <v>20</v>
      </c>
      <c r="P12" s="51"/>
      <c r="Q12" s="52" t="n">
        <v>1</v>
      </c>
      <c r="R12" s="42"/>
      <c r="S12" s="43" t="n">
        <v>0</v>
      </c>
      <c r="T12" s="44"/>
      <c r="U12" s="52" t="n">
        <v>1</v>
      </c>
      <c r="V12" s="51"/>
      <c r="W12" s="52" t="n">
        <v>1</v>
      </c>
      <c r="X12" s="42"/>
      <c r="Y12" s="51" t="s">
        <v>20</v>
      </c>
      <c r="Z12" s="51"/>
      <c r="AA12" s="52" t="s">
        <v>20</v>
      </c>
      <c r="AB12" s="53"/>
    </row>
    <row r="13" customFormat="false" ht="26.1" hidden="false" customHeight="true" outlineLevel="0" collapsed="false">
      <c r="B13" s="54" t="s">
        <v>22</v>
      </c>
      <c r="C13" s="43" t="n">
        <v>14998</v>
      </c>
      <c r="D13" s="43"/>
      <c r="E13" s="49" t="n">
        <v>14987</v>
      </c>
      <c r="F13" s="50"/>
      <c r="G13" s="43" t="n">
        <v>12747</v>
      </c>
      <c r="H13" s="43"/>
      <c r="I13" s="49" t="n">
        <v>1342</v>
      </c>
      <c r="J13" s="50"/>
      <c r="K13" s="43" t="n">
        <v>898</v>
      </c>
      <c r="L13" s="51"/>
      <c r="M13" s="52" t="n">
        <v>3</v>
      </c>
      <c r="N13" s="42"/>
      <c r="O13" s="51" t="n">
        <v>3</v>
      </c>
      <c r="P13" s="51"/>
      <c r="Q13" s="52" t="s">
        <v>20</v>
      </c>
      <c r="R13" s="42"/>
      <c r="S13" s="43" t="n">
        <v>0</v>
      </c>
      <c r="T13" s="44"/>
      <c r="U13" s="52" t="n">
        <v>8</v>
      </c>
      <c r="V13" s="51"/>
      <c r="W13" s="52" t="n">
        <v>6</v>
      </c>
      <c r="X13" s="42"/>
      <c r="Y13" s="51" t="s">
        <v>20</v>
      </c>
      <c r="Z13" s="51"/>
      <c r="AA13" s="52" t="n">
        <v>2</v>
      </c>
      <c r="AB13" s="53"/>
    </row>
    <row r="14" customFormat="false" ht="26.1" hidden="false" customHeight="true" outlineLevel="0" collapsed="false">
      <c r="B14" s="54" t="s">
        <v>23</v>
      </c>
      <c r="C14" s="43" t="n">
        <v>22259</v>
      </c>
      <c r="D14" s="43"/>
      <c r="E14" s="49" t="n">
        <v>22252</v>
      </c>
      <c r="F14" s="50"/>
      <c r="G14" s="43" t="n">
        <v>17948</v>
      </c>
      <c r="H14" s="43"/>
      <c r="I14" s="49" t="n">
        <v>1106</v>
      </c>
      <c r="J14" s="50"/>
      <c r="K14" s="43" t="n">
        <v>3198</v>
      </c>
      <c r="L14" s="51"/>
      <c r="M14" s="52" t="n">
        <v>2</v>
      </c>
      <c r="N14" s="42"/>
      <c r="O14" s="51" t="n">
        <v>2</v>
      </c>
      <c r="P14" s="51"/>
      <c r="Q14" s="52" t="s">
        <v>20</v>
      </c>
      <c r="R14" s="42"/>
      <c r="S14" s="43" t="n">
        <v>0</v>
      </c>
      <c r="T14" s="44"/>
      <c r="U14" s="52" t="n">
        <v>5</v>
      </c>
      <c r="V14" s="51"/>
      <c r="W14" s="52" t="n">
        <v>4</v>
      </c>
      <c r="X14" s="42"/>
      <c r="Y14" s="51" t="s">
        <v>20</v>
      </c>
      <c r="Z14" s="51"/>
      <c r="AA14" s="52" t="n">
        <v>1</v>
      </c>
      <c r="AB14" s="53"/>
    </row>
    <row r="15" customFormat="false" ht="26.1" hidden="false" customHeight="true" outlineLevel="0" collapsed="false">
      <c r="B15" s="54" t="s">
        <v>24</v>
      </c>
      <c r="C15" s="43" t="n">
        <v>57911</v>
      </c>
      <c r="D15" s="43"/>
      <c r="E15" s="49" t="n">
        <v>57865</v>
      </c>
      <c r="F15" s="50"/>
      <c r="G15" s="43" t="n">
        <v>44690</v>
      </c>
      <c r="H15" s="43"/>
      <c r="I15" s="49" t="n">
        <v>1010</v>
      </c>
      <c r="J15" s="50"/>
      <c r="K15" s="43" t="n">
        <v>12165</v>
      </c>
      <c r="L15" s="51"/>
      <c r="M15" s="52" t="n">
        <v>2</v>
      </c>
      <c r="N15" s="42"/>
      <c r="O15" s="51" t="n">
        <v>1</v>
      </c>
      <c r="P15" s="51"/>
      <c r="Q15" s="52" t="n">
        <v>1</v>
      </c>
      <c r="R15" s="42"/>
      <c r="S15" s="43" t="n">
        <v>0</v>
      </c>
      <c r="T15" s="44"/>
      <c r="U15" s="52" t="n">
        <v>44</v>
      </c>
      <c r="V15" s="51"/>
      <c r="W15" s="52" t="n">
        <v>25</v>
      </c>
      <c r="X15" s="42"/>
      <c r="Y15" s="51" t="s">
        <v>20</v>
      </c>
      <c r="Z15" s="51"/>
      <c r="AA15" s="52" t="n">
        <v>19</v>
      </c>
      <c r="AB15" s="53"/>
    </row>
    <row r="16" customFormat="false" ht="26.1" hidden="false" customHeight="true" outlineLevel="0" collapsed="false">
      <c r="B16" s="54" t="s">
        <v>25</v>
      </c>
      <c r="C16" s="43" t="n">
        <v>53028</v>
      </c>
      <c r="D16" s="43"/>
      <c r="E16" s="49" t="n">
        <v>52979</v>
      </c>
      <c r="F16" s="50"/>
      <c r="G16" s="43" t="n">
        <v>40677</v>
      </c>
      <c r="H16" s="43"/>
      <c r="I16" s="49" t="n">
        <v>390</v>
      </c>
      <c r="J16" s="50"/>
      <c r="K16" s="43" t="n">
        <v>11912</v>
      </c>
      <c r="L16" s="51"/>
      <c r="M16" s="52" t="s">
        <v>20</v>
      </c>
      <c r="N16" s="42"/>
      <c r="O16" s="51" t="s">
        <v>20</v>
      </c>
      <c r="P16" s="51"/>
      <c r="Q16" s="52" t="s">
        <v>20</v>
      </c>
      <c r="R16" s="42"/>
      <c r="S16" s="43" t="n">
        <v>0</v>
      </c>
      <c r="T16" s="44"/>
      <c r="U16" s="52" t="n">
        <v>49</v>
      </c>
      <c r="V16" s="51"/>
      <c r="W16" s="52" t="n">
        <v>31</v>
      </c>
      <c r="X16" s="42"/>
      <c r="Y16" s="51" t="s">
        <v>20</v>
      </c>
      <c r="Z16" s="51"/>
      <c r="AA16" s="52" t="n">
        <v>18</v>
      </c>
      <c r="AB16" s="53"/>
    </row>
    <row r="17" customFormat="false" ht="26.1" hidden="false" customHeight="true" outlineLevel="0" collapsed="false">
      <c r="B17" s="54" t="s">
        <v>26</v>
      </c>
      <c r="C17" s="43" t="n">
        <v>10295</v>
      </c>
      <c r="D17" s="43"/>
      <c r="E17" s="49" t="n">
        <v>10285</v>
      </c>
      <c r="F17" s="50"/>
      <c r="G17" s="43" t="n">
        <v>7896</v>
      </c>
      <c r="H17" s="43"/>
      <c r="I17" s="49" t="n">
        <v>68</v>
      </c>
      <c r="J17" s="50"/>
      <c r="K17" s="43" t="n">
        <v>2321</v>
      </c>
      <c r="L17" s="51"/>
      <c r="M17" s="52" t="s">
        <v>20</v>
      </c>
      <c r="N17" s="42"/>
      <c r="O17" s="51" t="s">
        <v>20</v>
      </c>
      <c r="P17" s="51"/>
      <c r="Q17" s="52" t="s">
        <v>20</v>
      </c>
      <c r="R17" s="42"/>
      <c r="S17" s="43" t="n">
        <v>0</v>
      </c>
      <c r="T17" s="44"/>
      <c r="U17" s="52" t="n">
        <v>10</v>
      </c>
      <c r="V17" s="51"/>
      <c r="W17" s="52" t="n">
        <v>7</v>
      </c>
      <c r="X17" s="42"/>
      <c r="Y17" s="51" t="s">
        <v>20</v>
      </c>
      <c r="Z17" s="51"/>
      <c r="AA17" s="52" t="n">
        <v>3</v>
      </c>
      <c r="AB17" s="53"/>
    </row>
    <row r="18" customFormat="false" ht="26.1" hidden="false" customHeight="true" outlineLevel="0" collapsed="false">
      <c r="B18" s="54" t="s">
        <v>27</v>
      </c>
      <c r="C18" s="43" t="n">
        <v>3258</v>
      </c>
      <c r="D18" s="43"/>
      <c r="E18" s="49" t="n">
        <v>3254</v>
      </c>
      <c r="F18" s="50"/>
      <c r="G18" s="43" t="n">
        <v>2449</v>
      </c>
      <c r="H18" s="43"/>
      <c r="I18" s="49" t="n">
        <v>55</v>
      </c>
      <c r="J18" s="50"/>
      <c r="K18" s="43" t="n">
        <v>750</v>
      </c>
      <c r="L18" s="51"/>
      <c r="M18" s="52" t="n">
        <v>1</v>
      </c>
      <c r="N18" s="42"/>
      <c r="O18" s="51" t="n">
        <v>1</v>
      </c>
      <c r="P18" s="51"/>
      <c r="Q18" s="52" t="s">
        <v>20</v>
      </c>
      <c r="R18" s="42"/>
      <c r="S18" s="43" t="n">
        <v>0</v>
      </c>
      <c r="T18" s="44"/>
      <c r="U18" s="52" t="n">
        <v>3</v>
      </c>
      <c r="V18" s="51"/>
      <c r="W18" s="52" t="n">
        <v>2</v>
      </c>
      <c r="X18" s="42"/>
      <c r="Y18" s="51" t="s">
        <v>20</v>
      </c>
      <c r="Z18" s="51"/>
      <c r="AA18" s="52" t="n">
        <v>1</v>
      </c>
      <c r="AB18" s="53"/>
    </row>
    <row r="19" customFormat="false" ht="26.1" hidden="false" customHeight="true" outlineLevel="0" collapsed="false">
      <c r="A19" s="22"/>
      <c r="B19" s="55" t="s">
        <v>28</v>
      </c>
      <c r="C19" s="56" t="n">
        <v>223</v>
      </c>
      <c r="D19" s="56"/>
      <c r="E19" s="57" t="n">
        <v>222</v>
      </c>
      <c r="F19" s="58"/>
      <c r="G19" s="56" t="n">
        <v>158</v>
      </c>
      <c r="H19" s="56"/>
      <c r="I19" s="57" t="n">
        <v>16</v>
      </c>
      <c r="J19" s="58"/>
      <c r="K19" s="56" t="n">
        <v>48</v>
      </c>
      <c r="L19" s="59"/>
      <c r="M19" s="60" t="s">
        <v>20</v>
      </c>
      <c r="N19" s="61"/>
      <c r="O19" s="59" t="s">
        <v>20</v>
      </c>
      <c r="P19" s="59"/>
      <c r="Q19" s="60" t="s">
        <v>20</v>
      </c>
      <c r="R19" s="61"/>
      <c r="S19" s="56" t="n">
        <v>0</v>
      </c>
      <c r="T19" s="62"/>
      <c r="U19" s="52" t="n">
        <v>1</v>
      </c>
      <c r="V19" s="51"/>
      <c r="W19" s="52" t="n">
        <v>1</v>
      </c>
      <c r="X19" s="42"/>
      <c r="Y19" s="51" t="s">
        <v>20</v>
      </c>
      <c r="Z19" s="51"/>
      <c r="AA19" s="52" t="s">
        <v>20</v>
      </c>
      <c r="AB19" s="53"/>
    </row>
    <row r="20" customFormat="false" ht="14.25" hidden="false" customHeight="true" outlineLevel="0" collapsed="false">
      <c r="B20" s="6"/>
      <c r="C20" s="7"/>
      <c r="D20" s="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8"/>
      <c r="U20" s="63"/>
      <c r="V20" s="64"/>
      <c r="W20" s="63"/>
      <c r="X20" s="62"/>
      <c r="Y20" s="22"/>
      <c r="Z20" s="22"/>
      <c r="AA20" s="65"/>
      <c r="AB20" s="22"/>
    </row>
    <row r="21" customFormat="false" ht="20.25" hidden="false" customHeight="true" outlineLevel="0" collapsed="false">
      <c r="A21" s="66"/>
      <c r="B21" s="53"/>
      <c r="C21" s="7"/>
      <c r="D21" s="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8"/>
      <c r="U21" s="8"/>
      <c r="V21" s="8"/>
      <c r="W21" s="8"/>
      <c r="X21" s="8"/>
    </row>
    <row r="22" customFormat="false" ht="21.75" hidden="false" customHeight="true" outlineLevel="0" collapsed="false">
      <c r="B22" s="8" t="s">
        <v>2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1.7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30" hidden="false" customHeight="true" outlineLevel="0" collapsed="false">
      <c r="B24" s="67" t="s">
        <v>3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1" hidden="false" customHeight="false" outlineLevel="0" collapsed="false">
      <c r="B26" s="8"/>
      <c r="C26" s="8"/>
      <c r="D26" s="8"/>
      <c r="T26" s="8"/>
    </row>
  </sheetData>
  <mergeCells count="36">
    <mergeCell ref="A5:B9"/>
    <mergeCell ref="E5:L5"/>
    <mergeCell ref="M5:T5"/>
    <mergeCell ref="U5:AB5"/>
    <mergeCell ref="C6:D6"/>
    <mergeCell ref="K6:L6"/>
    <mergeCell ref="S6:T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K9:L9"/>
    <mergeCell ref="S9:T9"/>
    <mergeCell ref="AA9:AB9"/>
  </mergeCells>
  <printOptions headings="false" gridLines="false" gridLinesSet="true" horizontalCentered="false" verticalCentered="false"/>
  <pageMargins left="0.511805555555556" right="0.39375" top="0.95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buriram</cp:lastModifiedBy>
  <cp:lastPrinted>2005-02-09T04:18:35Z</cp:lastPrinted>
  <dcterms:modified xsi:type="dcterms:W3CDTF">2005-09-01T00:59:14Z</dcterms:modified>
  <cp:revision>0</cp:revision>
  <dc:subject/>
  <dc:title/>
</cp:coreProperties>
</file>