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H4.1" sheetId="1" state="hidden" r:id="rId2"/>
    <sheet name="tab33_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การผลิต ที่ต้องการความช่วยเหลือจากหน่วยงานของรัฐ จำแนกตามกิจกรรมทางเศรษฐกิจ และหมวดอุตสาหกรรม</t>
    </r>
  </si>
  <si>
    <t xml:space="preserve">Table 33  Number and percentage of manufacturing establishments with the need aid from the governmetal agencies by economic activity and division of industry</t>
  </si>
  <si>
    <t xml:space="preserve">ความช่วยเหลือที่ต้องการจากหน่วยงานของรัฐ</t>
  </si>
  <si>
    <t xml:space="preserve">Need aid  from the governmental agencies</t>
  </si>
  <si>
    <t xml:space="preserve">ไม่ต้องการ</t>
  </si>
  <si>
    <t xml:space="preserve">พัฒนาระบบงาน</t>
  </si>
  <si>
    <t xml:space="preserve">จัดโปรแกรมทดสอบความชำนาญ</t>
  </si>
  <si>
    <t xml:space="preserve">เงินกู้เพื่อสร้างห้องปฏิบัติการ </t>
  </si>
  <si>
    <t xml:space="preserve">อื่นๆ</t>
  </si>
  <si>
    <r>
      <rPr>
        <b val="true"/>
        <sz val="12"/>
        <rFont val="Noto Sans Devanagari"/>
        <family val="2"/>
      </rPr>
      <t xml:space="preserve">กิจกรรมทางเศรษฐกิจ</t>
    </r>
    <r>
      <rPr>
        <b val="true"/>
        <sz val="12"/>
        <rFont val="AngsanaUPC"/>
        <family val="1"/>
        <charset val="222"/>
      </rPr>
      <t xml:space="preserve">/</t>
    </r>
  </si>
  <si>
    <t xml:space="preserve">           Do not need</t>
  </si>
  <si>
    <t xml:space="preserve">ห้องปฏิบัติการ</t>
  </si>
  <si>
    <t xml:space="preserve">ของห้องปฏิบัติการทดสอบ</t>
  </si>
  <si>
    <t xml:space="preserve">ของห้องปฏิบัติการสอบเทียบ</t>
  </si>
  <si>
    <t xml:space="preserve"> อัตราดอกเบี้ยต่ำ</t>
  </si>
  <si>
    <t xml:space="preserve">Others</t>
  </si>
  <si>
    <t xml:space="preserve">Economic activity/  </t>
  </si>
  <si>
    <t xml:space="preserve">หมวดอุตสาหกรรม</t>
  </si>
  <si>
    <t xml:space="preserve">Assistance for </t>
  </si>
  <si>
    <t xml:space="preserve">Providing proficiency</t>
  </si>
  <si>
    <t xml:space="preserve">Providing proficiency </t>
  </si>
  <si>
    <t xml:space="preserve">Financial aid (low interest </t>
  </si>
  <si>
    <t xml:space="preserve">Division of industry</t>
  </si>
  <si>
    <t xml:space="preserve"> </t>
  </si>
  <si>
    <t xml:space="preserve">improving laboratory</t>
  </si>
  <si>
    <t xml:space="preserve">testing for test lab</t>
  </si>
  <si>
    <t xml:space="preserve">testing for calibration lab</t>
  </si>
  <si>
    <t xml:space="preserve">loan for improving laboratory</t>
  </si>
  <si>
    <t xml:space="preserve">competence system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-</t>
  </si>
  <si>
    <t xml:space="preserve">   Bussiness Trade and Service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</t>
    </r>
  </si>
  <si>
    <t xml:space="preserve">    Sale, maintenance and repair of </t>
  </si>
  <si>
    <t xml:space="preserve">      และการซ่อมแซมยานยนต์  </t>
  </si>
  <si>
    <t xml:space="preserve">  motor vehicles and motocycles, </t>
  </si>
  <si>
    <t xml:space="preserve">      รวมทั้งการขายปลีกน้ำมันเชื้อเพลิง </t>
  </si>
  <si>
    <t xml:space="preserve">    retail sale of automotive fule</t>
  </si>
  <si>
    <r>
      <rPr>
        <sz val="12"/>
        <rFont val="Angsan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</t>
    </r>
  </si>
  <si>
    <t xml:space="preserve">    Wholesale trade and commission trade </t>
  </si>
  <si>
    <t xml:space="preserve">     การค้าเพื่อค่านายหน้า </t>
  </si>
  <si>
    <t xml:space="preserve">     except of motor vehicales </t>
  </si>
  <si>
    <t xml:space="preserve">     ยกเว้นยานยนต์และจักรยานยนต์                                                                 </t>
  </si>
  <si>
    <t xml:space="preserve">     and motorcycles</t>
  </si>
  <si>
    <r>
      <rPr>
        <sz val="12"/>
        <rFont val="Angsan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</t>
    </r>
  </si>
  <si>
    <t xml:space="preserve">    Retail trade, except of </t>
  </si>
  <si>
    <t xml:space="preserve">      และจักรยานยนต์ รวมทั้ง  </t>
  </si>
  <si>
    <t xml:space="preserve">  motor vehicales and motorcycles;</t>
  </si>
  <si>
    <t xml:space="preserve">      การซ่อมแซม ของใช้ส่วนบุคคลและของใช้ในครัวเรือน      </t>
  </si>
  <si>
    <t xml:space="preserve">     repair of personal and household goods</t>
  </si>
  <si>
    <r>
      <rPr>
        <sz val="12"/>
        <rFont val="Angsan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</t>
    </r>
  </si>
  <si>
    <t xml:space="preserve">    Renting of machinery and </t>
  </si>
  <si>
    <t xml:space="preserve">      เครื่องอุปกรณ์โดยไม่มีผู้ควบคุม</t>
  </si>
  <si>
    <t xml:space="preserve">   equipment without operator</t>
  </si>
  <si>
    <t xml:space="preserve">     การให้เช่า ของใช้ส่วนบุคคลและของใช้ในครัวเรือน  </t>
  </si>
  <si>
    <t xml:space="preserve">     and of personal and household goods</t>
  </si>
  <si>
    <r>
      <rPr>
        <sz val="12"/>
        <rFont val="Angsan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UPC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2"/>
        <rFont val="Angsan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UPC"/>
        <family val="1"/>
        <charset val="222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การผลิต ที่ต้องการความช่วยเหลือจากหน่วยงานของรัฐ จำแนกตามกิจกรรมทางเศรษฐกิจ และหมวดอุตสาหกรร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33  Number and percentage of manufacturing establishments with the need aid from the governmetal agencies by economic activity and division of industry (Contd)</t>
  </si>
  <si>
    <r>
      <rPr>
        <b val="true"/>
        <sz val="13"/>
        <rFont val="Noto Sans Devanagari"/>
        <family val="2"/>
      </rPr>
      <t xml:space="preserve">กิจกรรมทางเศรษฐกิจ</t>
    </r>
    <r>
      <rPr>
        <b val="true"/>
        <sz val="13"/>
        <rFont val="AngsanaUPC"/>
        <family val="1"/>
        <charset val="222"/>
      </rPr>
      <t xml:space="preserve">/</t>
    </r>
  </si>
  <si>
    <t xml:space="preserve">                      Do not need</t>
  </si>
  <si>
    <r>
      <rPr>
        <sz val="12"/>
        <rFont val="Angsan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</t>
    </r>
  </si>
  <si>
    <t xml:space="preserve">    Tanning and dressing of leather; manufacture of luggage, </t>
  </si>
  <si>
    <t xml:space="preserve">      กระเป๋าเดินทาง กระเป๋าถือ</t>
  </si>
  <si>
    <t xml:space="preserve">    handbags, saddlery, harness and footware</t>
  </si>
  <si>
    <r>
      <rPr>
        <sz val="12"/>
        <rFont val="Angsan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</t>
    </r>
  </si>
  <si>
    <t xml:space="preserve">    Manufacture of wood and products of wood </t>
  </si>
  <si>
    <t xml:space="preserve">     ไม้ก๊อก ยกเว้น เฟอร์นิเจอร์</t>
  </si>
  <si>
    <t xml:space="preserve">   and cork, except furniture; </t>
  </si>
  <si>
    <t xml:space="preserve">    รวมทั้งการผลิตสิ่งของที่ทำจากฟาง</t>
  </si>
  <si>
    <t xml:space="preserve">    และวัสดุถักสานอื่น ๆ      </t>
  </si>
  <si>
    <t xml:space="preserve">    manufacture of articles of straw and plaiting materials</t>
  </si>
  <si>
    <r>
      <rPr>
        <sz val="12"/>
        <rFont val="AngsanaUPC"/>
        <family val="1"/>
        <charset val="222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UPC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 </t>
    </r>
  </si>
  <si>
    <t xml:space="preserve">    Manufacture of coke, refined petroleum</t>
  </si>
  <si>
    <t xml:space="preserve">      น้ำมันปิโตเลียมและเชื้อเพลิงปรมาณู           </t>
  </si>
  <si>
    <t xml:space="preserve">    products and nuclear fule</t>
  </si>
  <si>
    <r>
      <rPr>
        <sz val="12"/>
        <rFont val="AngsanaUPC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   </t>
    </r>
  </si>
  <si>
    <t xml:space="preserve">    Manufacture of fabricated metal products, </t>
  </si>
  <si>
    <t xml:space="preserve">      ที่ทำจากโลหะประดิษฐ์     </t>
  </si>
  <si>
    <t xml:space="preserve">   except machinery and equipment</t>
  </si>
  <si>
    <t xml:space="preserve">      ยกเว้นเครื่องจักรและอุปกรณ์        </t>
  </si>
  <si>
    <r>
      <rPr>
        <sz val="12"/>
        <rFont val="AngsanaUPC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UPC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UPC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         </t>
  </si>
  <si>
    <r>
      <rPr>
        <sz val="12"/>
        <rFont val="AngsanaUPC"/>
        <family val="1"/>
        <charset val="222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                           </t>
    </r>
  </si>
  <si>
    <t xml:space="preserve">    Manufacture of radio, television and </t>
  </si>
  <si>
    <t xml:space="preserve">      โทรทัศน์ และการสื่อสาร       </t>
  </si>
  <si>
    <t xml:space="preserve">   communication equipment and apparatus</t>
  </si>
  <si>
    <r>
      <rPr>
        <sz val="12"/>
        <rFont val="AngsanaUPC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   </t>
    </r>
  </si>
  <si>
    <t xml:space="preserve">    Manufacture of medical, precision and </t>
  </si>
  <si>
    <t xml:space="preserve">     และอุปกณ์ที่ใช้ในทางทัศนศาสตร์ นาฬิกา  </t>
  </si>
  <si>
    <t xml:space="preserve">    optical instruments, watches and clocks</t>
  </si>
  <si>
    <r>
      <rPr>
        <sz val="12"/>
        <rFont val="AngsanaUPC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t xml:space="preserve">   optical instruments, watches and clocks</t>
  </si>
  <si>
    <r>
      <rPr>
        <sz val="12"/>
        <rFont val="Angsan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                                   </t>
    </r>
  </si>
  <si>
    <t xml:space="preserve">      ซึ่งมิได้จัดประเภทไว้ในที่อื่น ๆ   </t>
  </si>
  <si>
    <t xml:space="preserve">    Manufacture of furniture; manufacturing n.e.c</t>
  </si>
  <si>
    <r>
      <rPr>
        <sz val="12"/>
        <rFont val="AngsanaUPC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 Transport and activites of travel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5"/>
        <rFont val="AngsanaUPC"/>
        <family val="1"/>
        <charset val="222"/>
      </rPr>
      <t xml:space="preserve">Source :</t>
    </r>
    <r>
      <rPr>
        <sz val="15"/>
        <rFont val="AngsanaUPC"/>
        <family val="1"/>
        <charset val="222"/>
      </rPr>
      <t xml:space="preserve"> Report of the 2004 Information and Communication Technology Survey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56"/>
    <col collapsed="false" customWidth="true" hidden="false" outlineLevel="0" max="2" min="2" style="63" width="6.56"/>
    <col collapsed="false" customWidth="true" hidden="false" outlineLevel="0" max="3" min="3" style="64" width="4.99"/>
    <col collapsed="false" customWidth="true" hidden="false" outlineLevel="0" max="4" min="4" style="63" width="6.56"/>
    <col collapsed="false" customWidth="true" hidden="false" outlineLevel="0" max="5" min="5" style="64" width="4.99"/>
    <col collapsed="false" customWidth="true" hidden="false" outlineLevel="0" max="6" min="6" style="63" width="6.56"/>
    <col collapsed="false" customWidth="true" hidden="false" outlineLevel="0" max="7" min="7" style="64" width="4.99"/>
    <col collapsed="false" customWidth="true" hidden="false" outlineLevel="0" max="8" min="8" style="63" width="7.71"/>
    <col collapsed="false" customWidth="true" hidden="false" outlineLevel="0" max="9" min="9" style="64" width="8.42"/>
    <col collapsed="false" customWidth="true" hidden="false" outlineLevel="0" max="10" min="10" style="63" width="8.71"/>
    <col collapsed="false" customWidth="true" hidden="false" outlineLevel="0" max="11" min="11" style="64" width="13.71"/>
    <col collapsed="false" customWidth="true" hidden="false" outlineLevel="0" max="12" min="12" style="63" width="11.28"/>
    <col collapsed="false" customWidth="true" hidden="false" outlineLevel="0" max="13" min="13" style="64" width="10.14"/>
    <col collapsed="false" customWidth="true" hidden="false" outlineLevel="0" max="14" min="14" style="63" width="9.85"/>
    <col collapsed="false" customWidth="true" hidden="false" outlineLevel="0" max="15" min="15" style="64" width="10.71"/>
    <col collapsed="false" customWidth="true" hidden="false" outlineLevel="0" max="16" min="16" style="63" width="6.28"/>
    <col collapsed="false" customWidth="true" hidden="false" outlineLevel="0" max="17" min="17" style="64" width="6.14"/>
    <col collapsed="false" customWidth="true" hidden="false" outlineLevel="0" max="18" min="18" style="62" width="36.85"/>
    <col collapsed="false" customWidth="false" hidden="false" outlineLevel="0" max="257" min="19" style="62" width="9.14"/>
  </cols>
  <sheetData>
    <row r="1" s="68" customFormat="true" ht="18.7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6"/>
      <c r="M1" s="67"/>
      <c r="N1" s="66"/>
      <c r="O1" s="67"/>
      <c r="P1" s="66"/>
      <c r="Q1" s="67"/>
    </row>
    <row r="2" s="68" customFormat="true" ht="18.75" hidden="false" customHeight="false" outlineLevel="0" collapsed="false">
      <c r="A2" s="69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6"/>
      <c r="M2" s="67"/>
      <c r="N2" s="66"/>
      <c r="O2" s="67"/>
      <c r="P2" s="66"/>
      <c r="Q2" s="67"/>
    </row>
    <row r="3" s="68" customFormat="true" ht="12" hidden="false" customHeight="true" outlineLevel="0" collapsed="false">
      <c r="B3" s="66"/>
      <c r="C3" s="67"/>
      <c r="D3" s="66"/>
      <c r="E3" s="67"/>
      <c r="F3" s="66"/>
      <c r="G3" s="67"/>
      <c r="H3" s="66"/>
      <c r="I3" s="67"/>
      <c r="J3" s="66"/>
      <c r="K3" s="67"/>
      <c r="L3" s="66"/>
      <c r="M3" s="67"/>
      <c r="N3" s="66"/>
      <c r="O3" s="67"/>
      <c r="P3" s="66"/>
      <c r="Q3" s="67"/>
    </row>
    <row r="4" s="74" customFormat="true" ht="18" hidden="false" customHeight="false" outlineLevel="0" collapsed="false">
      <c r="A4" s="70"/>
      <c r="B4" s="71"/>
      <c r="C4" s="71"/>
      <c r="D4" s="71"/>
      <c r="E4" s="71"/>
      <c r="F4" s="72" t="s">
        <v>34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3"/>
    </row>
    <row r="5" s="74" customFormat="true" ht="18" hidden="false" customHeight="false" outlineLevel="0" collapsed="false">
      <c r="A5" s="75"/>
      <c r="B5" s="76"/>
      <c r="C5" s="77"/>
      <c r="D5" s="76"/>
      <c r="E5" s="77"/>
      <c r="F5" s="78" t="s">
        <v>35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9"/>
    </row>
    <row r="6" s="74" customFormat="true" ht="18" hidden="false" customHeight="false" outlineLevel="0" collapsed="false">
      <c r="A6" s="80"/>
      <c r="B6" s="81" t="s">
        <v>16</v>
      </c>
      <c r="C6" s="81"/>
      <c r="D6" s="81" t="s">
        <v>36</v>
      </c>
      <c r="E6" s="81"/>
      <c r="F6" s="72" t="s">
        <v>16</v>
      </c>
      <c r="G6" s="72"/>
      <c r="H6" s="72" t="s">
        <v>37</v>
      </c>
      <c r="I6" s="72"/>
      <c r="J6" s="72" t="s">
        <v>38</v>
      </c>
      <c r="K6" s="72"/>
      <c r="L6" s="72" t="s">
        <v>38</v>
      </c>
      <c r="M6" s="72"/>
      <c r="N6" s="72" t="s">
        <v>39</v>
      </c>
      <c r="O6" s="72"/>
      <c r="P6" s="72" t="s">
        <v>40</v>
      </c>
      <c r="Q6" s="72"/>
      <c r="R6" s="82"/>
    </row>
    <row r="7" s="74" customFormat="true" ht="18" hidden="false" customHeight="false" outlineLevel="0" collapsed="false">
      <c r="A7" s="83" t="s">
        <v>41</v>
      </c>
      <c r="B7" s="84" t="s">
        <v>19</v>
      </c>
      <c r="C7" s="84"/>
      <c r="D7" s="76" t="s">
        <v>42</v>
      </c>
      <c r="E7" s="77"/>
      <c r="F7" s="85" t="s">
        <v>19</v>
      </c>
      <c r="G7" s="85"/>
      <c r="H7" s="86" t="s">
        <v>43</v>
      </c>
      <c r="I7" s="86"/>
      <c r="J7" s="86" t="s">
        <v>44</v>
      </c>
      <c r="K7" s="86"/>
      <c r="L7" s="86" t="s">
        <v>45</v>
      </c>
      <c r="M7" s="86"/>
      <c r="N7" s="86" t="s">
        <v>46</v>
      </c>
      <c r="O7" s="86"/>
      <c r="P7" s="85" t="s">
        <v>47</v>
      </c>
      <c r="Q7" s="85"/>
      <c r="R7" s="87" t="s">
        <v>48</v>
      </c>
    </row>
    <row r="8" s="74" customFormat="true" ht="18" hidden="false" customHeight="false" outlineLevel="0" collapsed="false">
      <c r="A8" s="83" t="s">
        <v>49</v>
      </c>
      <c r="B8" s="84"/>
      <c r="C8" s="84"/>
      <c r="D8" s="76"/>
      <c r="E8" s="77"/>
      <c r="F8" s="88"/>
      <c r="G8" s="89"/>
      <c r="H8" s="85" t="s">
        <v>50</v>
      </c>
      <c r="I8" s="85"/>
      <c r="J8" s="85" t="s">
        <v>51</v>
      </c>
      <c r="K8" s="85"/>
      <c r="L8" s="85" t="s">
        <v>52</v>
      </c>
      <c r="M8" s="85"/>
      <c r="N8" s="85" t="s">
        <v>53</v>
      </c>
      <c r="O8" s="85"/>
      <c r="P8" s="88"/>
      <c r="Q8" s="89"/>
      <c r="R8" s="87" t="s">
        <v>54</v>
      </c>
    </row>
    <row r="9" s="74" customFormat="true" ht="18" hidden="false" customHeight="false" outlineLevel="0" collapsed="false">
      <c r="A9" s="80" t="s">
        <v>55</v>
      </c>
      <c r="B9" s="76"/>
      <c r="C9" s="77"/>
      <c r="D9" s="76"/>
      <c r="E9" s="77"/>
      <c r="F9" s="88"/>
      <c r="G9" s="89"/>
      <c r="H9" s="85" t="s">
        <v>56</v>
      </c>
      <c r="I9" s="85"/>
      <c r="J9" s="85" t="s">
        <v>57</v>
      </c>
      <c r="K9" s="85"/>
      <c r="L9" s="85" t="s">
        <v>58</v>
      </c>
      <c r="M9" s="85"/>
      <c r="N9" s="85" t="s">
        <v>59</v>
      </c>
      <c r="O9" s="85"/>
      <c r="P9" s="88"/>
      <c r="Q9" s="89"/>
      <c r="R9" s="87" t="s">
        <v>55</v>
      </c>
    </row>
    <row r="10" s="74" customFormat="true" ht="18" hidden="false" customHeight="false" outlineLevel="0" collapsed="false">
      <c r="A10" s="90"/>
      <c r="B10" s="76"/>
      <c r="C10" s="77"/>
      <c r="D10" s="76"/>
      <c r="E10" s="77"/>
      <c r="F10" s="88"/>
      <c r="G10" s="91"/>
      <c r="H10" s="78" t="s">
        <v>60</v>
      </c>
      <c r="I10" s="78"/>
      <c r="J10" s="88"/>
      <c r="K10" s="91"/>
      <c r="L10" s="88"/>
      <c r="M10" s="91"/>
      <c r="N10" s="78" t="s">
        <v>61</v>
      </c>
      <c r="O10" s="78"/>
      <c r="P10" s="88"/>
      <c r="Q10" s="89"/>
      <c r="R10" s="79"/>
    </row>
    <row r="11" s="74" customFormat="true" ht="18" hidden="false" customHeight="false" outlineLevel="0" collapsed="false">
      <c r="A11" s="90"/>
      <c r="B11" s="92" t="s">
        <v>11</v>
      </c>
      <c r="C11" s="93" t="s">
        <v>12</v>
      </c>
      <c r="D11" s="92" t="s">
        <v>11</v>
      </c>
      <c r="E11" s="93" t="s">
        <v>12</v>
      </c>
      <c r="F11" s="92" t="s">
        <v>11</v>
      </c>
      <c r="G11" s="93" t="s">
        <v>12</v>
      </c>
      <c r="H11" s="92" t="s">
        <v>11</v>
      </c>
      <c r="I11" s="93" t="s">
        <v>12</v>
      </c>
      <c r="J11" s="92" t="s">
        <v>11</v>
      </c>
      <c r="K11" s="93" t="s">
        <v>12</v>
      </c>
      <c r="L11" s="92" t="s">
        <v>11</v>
      </c>
      <c r="M11" s="93" t="s">
        <v>12</v>
      </c>
      <c r="N11" s="92" t="s">
        <v>11</v>
      </c>
      <c r="O11" s="94" t="s">
        <v>12</v>
      </c>
      <c r="P11" s="92" t="s">
        <v>11</v>
      </c>
      <c r="Q11" s="93" t="s">
        <v>12</v>
      </c>
      <c r="R11" s="79"/>
    </row>
    <row r="12" s="74" customFormat="true" ht="18" hidden="false" customHeight="false" outlineLevel="0" collapsed="false">
      <c r="A12" s="95"/>
      <c r="B12" s="96" t="s">
        <v>62</v>
      </c>
      <c r="C12" s="97" t="s">
        <v>14</v>
      </c>
      <c r="D12" s="96" t="s">
        <v>62</v>
      </c>
      <c r="E12" s="97" t="s">
        <v>14</v>
      </c>
      <c r="F12" s="96" t="s">
        <v>62</v>
      </c>
      <c r="G12" s="97" t="s">
        <v>14</v>
      </c>
      <c r="H12" s="98" t="s">
        <v>62</v>
      </c>
      <c r="I12" s="97" t="s">
        <v>14</v>
      </c>
      <c r="J12" s="98" t="s">
        <v>62</v>
      </c>
      <c r="K12" s="97" t="s">
        <v>14</v>
      </c>
      <c r="L12" s="98" t="s">
        <v>62</v>
      </c>
      <c r="M12" s="97" t="s">
        <v>14</v>
      </c>
      <c r="N12" s="98" t="s">
        <v>62</v>
      </c>
      <c r="O12" s="99" t="s">
        <v>14</v>
      </c>
      <c r="P12" s="98" t="s">
        <v>62</v>
      </c>
      <c r="Q12" s="97" t="s">
        <v>14</v>
      </c>
      <c r="R12" s="100"/>
    </row>
    <row r="13" s="68" customFormat="true" ht="18.75" hidden="false" customHeight="false" outlineLevel="0" collapsed="false">
      <c r="A13" s="101" t="s">
        <v>63</v>
      </c>
      <c r="B13" s="102" t="n">
        <v>1549</v>
      </c>
      <c r="C13" s="103" t="n">
        <v>100</v>
      </c>
      <c r="D13" s="102" t="n">
        <v>1360.7</v>
      </c>
      <c r="E13" s="103" t="n">
        <v>87.8</v>
      </c>
      <c r="F13" s="102" t="n">
        <v>188.3</v>
      </c>
      <c r="G13" s="103" t="n">
        <v>12.2</v>
      </c>
      <c r="H13" s="102" t="n">
        <v>6.3</v>
      </c>
      <c r="I13" s="103" t="n">
        <v>3.4</v>
      </c>
      <c r="J13" s="102" t="n">
        <v>17.9</v>
      </c>
      <c r="K13" s="103" t="n">
        <v>9.5</v>
      </c>
      <c r="L13" s="102" t="n">
        <v>1</v>
      </c>
      <c r="M13" s="103" t="n">
        <v>0.5</v>
      </c>
      <c r="N13" s="102" t="n">
        <v>147.9</v>
      </c>
      <c r="O13" s="103" t="n">
        <v>78.6</v>
      </c>
      <c r="P13" s="102" t="n">
        <v>15.2</v>
      </c>
      <c r="Q13" s="103" t="n">
        <v>8</v>
      </c>
      <c r="R13" s="104" t="s">
        <v>64</v>
      </c>
    </row>
    <row r="14" s="109" customFormat="true" ht="18.75" hidden="false" customHeight="false" outlineLevel="0" collapsed="false">
      <c r="A14" s="105" t="s">
        <v>65</v>
      </c>
      <c r="B14" s="106" t="s">
        <v>66</v>
      </c>
      <c r="C14" s="107" t="s">
        <v>66</v>
      </c>
      <c r="D14" s="106" t="s">
        <v>66</v>
      </c>
      <c r="E14" s="107" t="s">
        <v>66</v>
      </c>
      <c r="F14" s="106" t="s">
        <v>66</v>
      </c>
      <c r="G14" s="107" t="s">
        <v>66</v>
      </c>
      <c r="H14" s="106" t="s">
        <v>66</v>
      </c>
      <c r="I14" s="107" t="s">
        <v>66</v>
      </c>
      <c r="J14" s="106" t="s">
        <v>66</v>
      </c>
      <c r="K14" s="107" t="s">
        <v>66</v>
      </c>
      <c r="L14" s="106" t="s">
        <v>66</v>
      </c>
      <c r="M14" s="107" t="s">
        <v>66</v>
      </c>
      <c r="N14" s="106" t="s">
        <v>66</v>
      </c>
      <c r="O14" s="107" t="s">
        <v>66</v>
      </c>
      <c r="P14" s="106" t="s">
        <v>66</v>
      </c>
      <c r="Q14" s="107" t="s">
        <v>66</v>
      </c>
      <c r="R14" s="108" t="s">
        <v>67</v>
      </c>
    </row>
    <row r="15" s="109" customFormat="true" ht="18.75" hidden="false" customHeight="false" outlineLevel="0" collapsed="false">
      <c r="A15" s="110" t="s">
        <v>68</v>
      </c>
      <c r="B15" s="106"/>
      <c r="C15" s="107"/>
      <c r="D15" s="106"/>
      <c r="E15" s="107"/>
      <c r="F15" s="106"/>
      <c r="G15" s="107"/>
      <c r="H15" s="106"/>
      <c r="I15" s="107"/>
      <c r="J15" s="106"/>
      <c r="K15" s="107"/>
      <c r="L15" s="106"/>
      <c r="M15" s="107"/>
      <c r="N15" s="106"/>
      <c r="O15" s="107"/>
      <c r="P15" s="106"/>
      <c r="Q15" s="107"/>
      <c r="R15" s="108" t="s">
        <v>69</v>
      </c>
    </row>
    <row r="16" customFormat="false" ht="21.75" hidden="false" customHeight="false" outlineLevel="0" collapsed="false">
      <c r="A16" s="111" t="s">
        <v>70</v>
      </c>
      <c r="B16" s="112"/>
      <c r="C16" s="113"/>
      <c r="D16" s="112"/>
      <c r="E16" s="113"/>
      <c r="F16" s="112"/>
      <c r="G16" s="113"/>
      <c r="H16" s="112"/>
      <c r="I16" s="113"/>
      <c r="J16" s="112"/>
      <c r="K16" s="113"/>
      <c r="L16" s="112"/>
      <c r="M16" s="113"/>
      <c r="N16" s="112"/>
      <c r="O16" s="113"/>
      <c r="P16" s="112"/>
      <c r="Q16" s="113"/>
      <c r="R16" s="114" t="s">
        <v>71</v>
      </c>
    </row>
    <row r="17" customFormat="false" ht="21.75" hidden="false" customHeight="false" outlineLevel="0" collapsed="false">
      <c r="A17" s="115" t="s">
        <v>72</v>
      </c>
      <c r="B17" s="112" t="n">
        <f aca="false">L40</f>
        <v>0</v>
      </c>
      <c r="C17" s="113" t="s">
        <v>66</v>
      </c>
      <c r="D17" s="112" t="s">
        <v>66</v>
      </c>
      <c r="E17" s="113" t="s">
        <v>66</v>
      </c>
      <c r="F17" s="112" t="s">
        <v>66</v>
      </c>
      <c r="G17" s="113" t="s">
        <v>66</v>
      </c>
      <c r="H17" s="112" t="s">
        <v>66</v>
      </c>
      <c r="I17" s="113" t="s">
        <v>66</v>
      </c>
      <c r="J17" s="112" t="s">
        <v>66</v>
      </c>
      <c r="K17" s="113" t="s">
        <v>66</v>
      </c>
      <c r="L17" s="112" t="s">
        <v>66</v>
      </c>
      <c r="M17" s="113" t="s">
        <v>66</v>
      </c>
      <c r="N17" s="112" t="s">
        <v>66</v>
      </c>
      <c r="O17" s="113" t="s">
        <v>66</v>
      </c>
      <c r="P17" s="112" t="s">
        <v>66</v>
      </c>
      <c r="Q17" s="113" t="s">
        <v>66</v>
      </c>
      <c r="R17" s="108" t="s">
        <v>73</v>
      </c>
    </row>
    <row r="18" customFormat="false" ht="21.75" hidden="false" customHeight="false" outlineLevel="0" collapsed="false">
      <c r="A18" s="110" t="s">
        <v>74</v>
      </c>
      <c r="B18" s="112"/>
      <c r="C18" s="113"/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08" t="s">
        <v>75</v>
      </c>
    </row>
    <row r="19" customFormat="false" ht="21.75" hidden="false" customHeight="false" outlineLevel="0" collapsed="false">
      <c r="A19" s="115" t="s">
        <v>76</v>
      </c>
      <c r="B19" s="112"/>
      <c r="C19" s="113"/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08" t="s">
        <v>77</v>
      </c>
    </row>
    <row r="20" customFormat="false" ht="21.75" hidden="false" customHeight="false" outlineLevel="0" collapsed="false">
      <c r="A20" s="115" t="s">
        <v>78</v>
      </c>
      <c r="B20" s="112" t="s">
        <v>66</v>
      </c>
      <c r="C20" s="113" t="s">
        <v>66</v>
      </c>
      <c r="D20" s="112" t="s">
        <v>66</v>
      </c>
      <c r="E20" s="113" t="s">
        <v>66</v>
      </c>
      <c r="F20" s="112" t="s">
        <v>66</v>
      </c>
      <c r="G20" s="113" t="s">
        <v>66</v>
      </c>
      <c r="H20" s="112" t="s">
        <v>66</v>
      </c>
      <c r="I20" s="113" t="s">
        <v>66</v>
      </c>
      <c r="J20" s="112" t="s">
        <v>66</v>
      </c>
      <c r="K20" s="113" t="s">
        <v>66</v>
      </c>
      <c r="L20" s="112" t="s">
        <v>66</v>
      </c>
      <c r="M20" s="113" t="s">
        <v>66</v>
      </c>
      <c r="N20" s="112" t="s">
        <v>66</v>
      </c>
      <c r="O20" s="113" t="s">
        <v>66</v>
      </c>
      <c r="P20" s="112" t="s">
        <v>66</v>
      </c>
      <c r="Q20" s="113" t="s">
        <v>66</v>
      </c>
      <c r="R20" s="108" t="s">
        <v>79</v>
      </c>
    </row>
    <row r="21" customFormat="false" ht="21.75" hidden="false" customHeight="false" outlineLevel="0" collapsed="false">
      <c r="A21" s="110" t="s">
        <v>80</v>
      </c>
      <c r="B21" s="112"/>
      <c r="C21" s="113"/>
      <c r="D21" s="112"/>
      <c r="E21" s="113"/>
      <c r="F21" s="112"/>
      <c r="G21" s="113"/>
      <c r="H21" s="112"/>
      <c r="I21" s="113"/>
      <c r="J21" s="112"/>
      <c r="K21" s="113"/>
      <c r="L21" s="112"/>
      <c r="M21" s="113"/>
      <c r="N21" s="112"/>
      <c r="O21" s="113"/>
      <c r="P21" s="112"/>
      <c r="Q21" s="113"/>
      <c r="R21" s="108" t="s">
        <v>81</v>
      </c>
    </row>
    <row r="22" customFormat="false" ht="21.75" hidden="false" customHeight="false" outlineLevel="0" collapsed="false">
      <c r="A22" s="111" t="s">
        <v>82</v>
      </c>
      <c r="B22" s="112"/>
      <c r="C22" s="113"/>
      <c r="D22" s="112"/>
      <c r="E22" s="113"/>
      <c r="F22" s="112"/>
      <c r="G22" s="113"/>
      <c r="H22" s="112"/>
      <c r="I22" s="113"/>
      <c r="J22" s="112"/>
      <c r="K22" s="113"/>
      <c r="L22" s="112"/>
      <c r="M22" s="113"/>
      <c r="N22" s="112"/>
      <c r="O22" s="113"/>
      <c r="P22" s="112"/>
      <c r="Q22" s="113"/>
      <c r="R22" s="114" t="s">
        <v>83</v>
      </c>
    </row>
    <row r="23" customFormat="false" ht="21.75" hidden="false" customHeight="false" outlineLevel="0" collapsed="false">
      <c r="A23" s="115" t="s">
        <v>84</v>
      </c>
      <c r="B23" s="112" t="s">
        <v>66</v>
      </c>
      <c r="C23" s="113" t="s">
        <v>66</v>
      </c>
      <c r="D23" s="112" t="s">
        <v>66</v>
      </c>
      <c r="E23" s="113" t="s">
        <v>66</v>
      </c>
      <c r="F23" s="112" t="s">
        <v>66</v>
      </c>
      <c r="G23" s="113" t="s">
        <v>66</v>
      </c>
      <c r="H23" s="112" t="s">
        <v>66</v>
      </c>
      <c r="I23" s="113" t="s">
        <v>66</v>
      </c>
      <c r="J23" s="112" t="s">
        <v>66</v>
      </c>
      <c r="K23" s="113" t="s">
        <v>66</v>
      </c>
      <c r="L23" s="112" t="s">
        <v>66</v>
      </c>
      <c r="M23" s="113" t="s">
        <v>66</v>
      </c>
      <c r="N23" s="112" t="s">
        <v>66</v>
      </c>
      <c r="O23" s="113" t="s">
        <v>66</v>
      </c>
      <c r="P23" s="112" t="s">
        <v>66</v>
      </c>
      <c r="Q23" s="113" t="s">
        <v>66</v>
      </c>
      <c r="R23" s="108" t="s">
        <v>85</v>
      </c>
    </row>
    <row r="24" customFormat="false" ht="21.75" hidden="false" customHeight="false" outlineLevel="0" collapsed="false">
      <c r="A24" s="110" t="s">
        <v>86</v>
      </c>
      <c r="B24" s="112" t="s">
        <v>66</v>
      </c>
      <c r="C24" s="113" t="s">
        <v>66</v>
      </c>
      <c r="D24" s="112" t="s">
        <v>66</v>
      </c>
      <c r="E24" s="113" t="s">
        <v>66</v>
      </c>
      <c r="F24" s="112" t="s">
        <v>66</v>
      </c>
      <c r="G24" s="113" t="s">
        <v>66</v>
      </c>
      <c r="H24" s="112" t="s">
        <v>66</v>
      </c>
      <c r="I24" s="113" t="s">
        <v>66</v>
      </c>
      <c r="J24" s="112" t="s">
        <v>66</v>
      </c>
      <c r="K24" s="113" t="s">
        <v>66</v>
      </c>
      <c r="L24" s="112" t="s">
        <v>66</v>
      </c>
      <c r="M24" s="113" t="s">
        <v>66</v>
      </c>
      <c r="N24" s="112" t="s">
        <v>66</v>
      </c>
      <c r="O24" s="113" t="s">
        <v>66</v>
      </c>
      <c r="P24" s="112" t="s">
        <v>66</v>
      </c>
      <c r="Q24" s="113" t="s">
        <v>66</v>
      </c>
      <c r="R24" s="108" t="s">
        <v>87</v>
      </c>
    </row>
    <row r="25" customFormat="false" ht="21.75" hidden="false" customHeight="false" outlineLevel="0" collapsed="false">
      <c r="A25" s="110" t="s">
        <v>88</v>
      </c>
      <c r="B25" s="112" t="s">
        <v>66</v>
      </c>
      <c r="C25" s="113" t="s">
        <v>66</v>
      </c>
      <c r="D25" s="112" t="s">
        <v>66</v>
      </c>
      <c r="E25" s="113" t="s">
        <v>66</v>
      </c>
      <c r="F25" s="112" t="s">
        <v>66</v>
      </c>
      <c r="G25" s="113" t="s">
        <v>66</v>
      </c>
      <c r="H25" s="112" t="s">
        <v>66</v>
      </c>
      <c r="I25" s="113" t="s">
        <v>66</v>
      </c>
      <c r="J25" s="112" t="s">
        <v>66</v>
      </c>
      <c r="K25" s="113" t="s">
        <v>66</v>
      </c>
      <c r="L25" s="112" t="s">
        <v>66</v>
      </c>
      <c r="M25" s="113" t="s">
        <v>66</v>
      </c>
      <c r="N25" s="112" t="s">
        <v>66</v>
      </c>
      <c r="O25" s="113" t="s">
        <v>66</v>
      </c>
      <c r="P25" s="112" t="s">
        <v>66</v>
      </c>
      <c r="Q25" s="113" t="s">
        <v>66</v>
      </c>
      <c r="R25" s="108" t="s">
        <v>89</v>
      </c>
    </row>
    <row r="26" customFormat="false" ht="21.75" hidden="false" customHeight="false" outlineLevel="0" collapsed="false">
      <c r="A26" s="110" t="s">
        <v>90</v>
      </c>
      <c r="B26" s="112"/>
      <c r="C26" s="113"/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08" t="s">
        <v>91</v>
      </c>
    </row>
    <row r="27" customFormat="false" ht="21.75" hidden="false" customHeight="false" outlineLevel="0" collapsed="false">
      <c r="A27" s="111" t="s">
        <v>92</v>
      </c>
      <c r="B27" s="112"/>
      <c r="C27" s="113"/>
      <c r="D27" s="112"/>
      <c r="E27" s="113"/>
      <c r="F27" s="112"/>
      <c r="G27" s="113"/>
      <c r="H27" s="112"/>
      <c r="I27" s="113"/>
      <c r="J27" s="112"/>
      <c r="K27" s="113"/>
      <c r="L27" s="112"/>
      <c r="M27" s="113"/>
      <c r="N27" s="112"/>
      <c r="O27" s="113"/>
      <c r="P27" s="112"/>
      <c r="Q27" s="113"/>
      <c r="R27" s="114" t="s">
        <v>93</v>
      </c>
    </row>
    <row r="28" customFormat="false" ht="21.75" hidden="false" customHeight="false" outlineLevel="0" collapsed="false">
      <c r="A28" s="115" t="s">
        <v>94</v>
      </c>
      <c r="B28" s="112" t="s">
        <v>66</v>
      </c>
      <c r="C28" s="113" t="s">
        <v>66</v>
      </c>
      <c r="D28" s="112" t="s">
        <v>66</v>
      </c>
      <c r="E28" s="113" t="s">
        <v>66</v>
      </c>
      <c r="F28" s="112" t="s">
        <v>66</v>
      </c>
      <c r="G28" s="113" t="s">
        <v>66</v>
      </c>
      <c r="H28" s="112" t="s">
        <v>66</v>
      </c>
      <c r="I28" s="113" t="s">
        <v>66</v>
      </c>
      <c r="J28" s="112" t="s">
        <v>66</v>
      </c>
      <c r="K28" s="113" t="s">
        <v>66</v>
      </c>
      <c r="L28" s="112" t="s">
        <v>66</v>
      </c>
      <c r="M28" s="113" t="s">
        <v>66</v>
      </c>
      <c r="N28" s="112" t="s">
        <v>66</v>
      </c>
      <c r="O28" s="113" t="s">
        <v>66</v>
      </c>
      <c r="P28" s="112" t="s">
        <v>66</v>
      </c>
      <c r="Q28" s="113" t="s">
        <v>66</v>
      </c>
      <c r="R28" s="108" t="s">
        <v>95</v>
      </c>
    </row>
    <row r="29" customFormat="false" ht="21.75" hidden="false" customHeight="false" outlineLevel="0" collapsed="false">
      <c r="A29" s="110" t="s">
        <v>96</v>
      </c>
      <c r="B29" s="112" t="s">
        <v>66</v>
      </c>
      <c r="C29" s="113" t="s">
        <v>66</v>
      </c>
      <c r="D29" s="112" t="s">
        <v>66</v>
      </c>
      <c r="E29" s="113" t="s">
        <v>66</v>
      </c>
      <c r="F29" s="112" t="s">
        <v>66</v>
      </c>
      <c r="G29" s="113" t="s">
        <v>66</v>
      </c>
      <c r="H29" s="112" t="s">
        <v>66</v>
      </c>
      <c r="I29" s="113" t="s">
        <v>66</v>
      </c>
      <c r="J29" s="112" t="s">
        <v>66</v>
      </c>
      <c r="K29" s="113" t="s">
        <v>66</v>
      </c>
      <c r="L29" s="112" t="s">
        <v>66</v>
      </c>
      <c r="M29" s="113" t="s">
        <v>66</v>
      </c>
      <c r="N29" s="112" t="s">
        <v>66</v>
      </c>
      <c r="O29" s="113" t="s">
        <v>66</v>
      </c>
      <c r="P29" s="112" t="s">
        <v>66</v>
      </c>
      <c r="Q29" s="113" t="s">
        <v>66</v>
      </c>
      <c r="R29" s="108" t="s">
        <v>97</v>
      </c>
    </row>
    <row r="30" customFormat="false" ht="21.75" hidden="false" customHeight="false" outlineLevel="0" collapsed="false">
      <c r="A30" s="110" t="s">
        <v>98</v>
      </c>
      <c r="B30" s="112" t="s">
        <v>66</v>
      </c>
      <c r="C30" s="113" t="s">
        <v>66</v>
      </c>
      <c r="D30" s="112" t="s">
        <v>66</v>
      </c>
      <c r="E30" s="113" t="s">
        <v>66</v>
      </c>
      <c r="F30" s="112" t="s">
        <v>66</v>
      </c>
      <c r="G30" s="113" t="s">
        <v>66</v>
      </c>
      <c r="H30" s="112" t="s">
        <v>66</v>
      </c>
      <c r="I30" s="113" t="s">
        <v>66</v>
      </c>
      <c r="J30" s="112" t="s">
        <v>66</v>
      </c>
      <c r="K30" s="113" t="s">
        <v>66</v>
      </c>
      <c r="L30" s="112" t="s">
        <v>66</v>
      </c>
      <c r="M30" s="113" t="s">
        <v>66</v>
      </c>
      <c r="N30" s="112" t="s">
        <v>66</v>
      </c>
      <c r="O30" s="113" t="s">
        <v>66</v>
      </c>
      <c r="P30" s="112" t="s">
        <v>66</v>
      </c>
      <c r="Q30" s="113" t="s">
        <v>66</v>
      </c>
      <c r="R30" s="108" t="s">
        <v>99</v>
      </c>
    </row>
    <row r="31" customFormat="false" ht="21.75" hidden="false" customHeight="false" outlineLevel="0" collapsed="false">
      <c r="A31" s="110" t="s">
        <v>100</v>
      </c>
      <c r="B31" s="112" t="s">
        <v>66</v>
      </c>
      <c r="C31" s="113" t="s">
        <v>66</v>
      </c>
      <c r="D31" s="112" t="s">
        <v>66</v>
      </c>
      <c r="E31" s="113" t="s">
        <v>66</v>
      </c>
      <c r="F31" s="112" t="s">
        <v>66</v>
      </c>
      <c r="G31" s="113" t="s">
        <v>66</v>
      </c>
      <c r="H31" s="112" t="s">
        <v>66</v>
      </c>
      <c r="I31" s="113" t="s">
        <v>66</v>
      </c>
      <c r="J31" s="112" t="s">
        <v>66</v>
      </c>
      <c r="K31" s="113" t="s">
        <v>66</v>
      </c>
      <c r="L31" s="112" t="s">
        <v>66</v>
      </c>
      <c r="M31" s="113" t="s">
        <v>66</v>
      </c>
      <c r="N31" s="112" t="s">
        <v>66</v>
      </c>
      <c r="O31" s="113" t="s">
        <v>66</v>
      </c>
      <c r="P31" s="112" t="s">
        <v>66</v>
      </c>
      <c r="Q31" s="113" t="s">
        <v>66</v>
      </c>
      <c r="R31" s="108" t="s">
        <v>101</v>
      </c>
    </row>
    <row r="32" customFormat="false" ht="21.75" hidden="false" customHeight="false" outlineLevel="0" collapsed="false">
      <c r="A32" s="110" t="s">
        <v>102</v>
      </c>
      <c r="B32" s="112" t="s">
        <v>66</v>
      </c>
      <c r="C32" s="113" t="s">
        <v>66</v>
      </c>
      <c r="D32" s="112" t="s">
        <v>66</v>
      </c>
      <c r="E32" s="113" t="s">
        <v>66</v>
      </c>
      <c r="F32" s="112" t="s">
        <v>66</v>
      </c>
      <c r="G32" s="113" t="s">
        <v>66</v>
      </c>
      <c r="H32" s="112" t="s">
        <v>66</v>
      </c>
      <c r="I32" s="113" t="s">
        <v>66</v>
      </c>
      <c r="J32" s="112" t="s">
        <v>66</v>
      </c>
      <c r="K32" s="113" t="s">
        <v>66</v>
      </c>
      <c r="L32" s="112" t="s">
        <v>66</v>
      </c>
      <c r="M32" s="113" t="s">
        <v>66</v>
      </c>
      <c r="N32" s="112" t="s">
        <v>66</v>
      </c>
      <c r="O32" s="113" t="s">
        <v>66</v>
      </c>
      <c r="P32" s="112" t="s">
        <v>66</v>
      </c>
      <c r="Q32" s="113" t="s">
        <v>66</v>
      </c>
      <c r="R32" s="108" t="s">
        <v>103</v>
      </c>
    </row>
    <row r="33" customFormat="false" ht="21.75" hidden="false" customHeight="false" outlineLevel="0" collapsed="false">
      <c r="A33" s="110" t="s">
        <v>104</v>
      </c>
      <c r="B33" s="112" t="s">
        <v>66</v>
      </c>
      <c r="C33" s="113" t="s">
        <v>66</v>
      </c>
      <c r="D33" s="112" t="s">
        <v>66</v>
      </c>
      <c r="E33" s="113" t="s">
        <v>66</v>
      </c>
      <c r="F33" s="112" t="s">
        <v>66</v>
      </c>
      <c r="G33" s="113" t="s">
        <v>66</v>
      </c>
      <c r="H33" s="112" t="s">
        <v>66</v>
      </c>
      <c r="I33" s="113" t="s">
        <v>66</v>
      </c>
      <c r="J33" s="112" t="s">
        <v>66</v>
      </c>
      <c r="K33" s="113" t="s">
        <v>66</v>
      </c>
      <c r="L33" s="112" t="s">
        <v>66</v>
      </c>
      <c r="M33" s="113" t="s">
        <v>66</v>
      </c>
      <c r="N33" s="112" t="s">
        <v>66</v>
      </c>
      <c r="O33" s="113" t="s">
        <v>66</v>
      </c>
      <c r="P33" s="112" t="s">
        <v>66</v>
      </c>
      <c r="Q33" s="113" t="s">
        <v>66</v>
      </c>
      <c r="R33" s="108" t="s">
        <v>105</v>
      </c>
    </row>
    <row r="34" customFormat="false" ht="21.75" hidden="false" customHeight="false" outlineLevel="0" collapsed="false">
      <c r="A34" s="116" t="s">
        <v>106</v>
      </c>
      <c r="B34" s="117" t="n">
        <v>1549</v>
      </c>
      <c r="C34" s="113" t="n">
        <v>100</v>
      </c>
      <c r="D34" s="112" t="n">
        <v>1360.7</v>
      </c>
      <c r="E34" s="113" t="n">
        <v>87.8</v>
      </c>
      <c r="F34" s="112" t="n">
        <v>188.3</v>
      </c>
      <c r="G34" s="113" t="n">
        <v>12.2</v>
      </c>
      <c r="H34" s="112" t="n">
        <v>6.3</v>
      </c>
      <c r="I34" s="113" t="n">
        <v>3.4</v>
      </c>
      <c r="J34" s="112" t="n">
        <v>17.9</v>
      </c>
      <c r="K34" s="113" t="n">
        <v>9.5</v>
      </c>
      <c r="L34" s="112" t="n">
        <v>1</v>
      </c>
      <c r="M34" s="113" t="n">
        <v>0.5</v>
      </c>
      <c r="N34" s="112" t="n">
        <v>147.9</v>
      </c>
      <c r="O34" s="113" t="n">
        <v>78.6</v>
      </c>
      <c r="P34" s="112" t="n">
        <v>15.2</v>
      </c>
      <c r="Q34" s="113" t="n">
        <v>8</v>
      </c>
      <c r="R34" s="108" t="s">
        <v>107</v>
      </c>
    </row>
    <row r="35" customFormat="false" ht="21.75" hidden="false" customHeight="false" outlineLevel="0" collapsed="false">
      <c r="A35" s="110" t="s">
        <v>108</v>
      </c>
      <c r="B35" s="112" t="n">
        <v>381</v>
      </c>
      <c r="C35" s="113" t="n">
        <v>100</v>
      </c>
      <c r="D35" s="112" t="n">
        <v>286.5</v>
      </c>
      <c r="E35" s="113" t="n">
        <v>75.2</v>
      </c>
      <c r="F35" s="112" t="n">
        <v>94.5</v>
      </c>
      <c r="G35" s="113" t="n">
        <v>24.8</v>
      </c>
      <c r="H35" s="112" t="n">
        <v>1</v>
      </c>
      <c r="I35" s="113" t="n">
        <v>1.1</v>
      </c>
      <c r="J35" s="112" t="n">
        <v>1</v>
      </c>
      <c r="K35" s="113" t="n">
        <v>1.1</v>
      </c>
      <c r="L35" s="112" t="n">
        <v>1</v>
      </c>
      <c r="M35" s="113" t="n">
        <v>1.1</v>
      </c>
      <c r="N35" s="112" t="n">
        <v>89.5</v>
      </c>
      <c r="O35" s="113" t="n">
        <v>94.7</v>
      </c>
      <c r="P35" s="112" t="n">
        <v>2</v>
      </c>
      <c r="Q35" s="113" t="n">
        <v>2.1</v>
      </c>
      <c r="R35" s="108" t="s">
        <v>109</v>
      </c>
    </row>
    <row r="36" customFormat="false" ht="21.75" hidden="false" customHeight="false" outlineLevel="0" collapsed="false">
      <c r="A36" s="110" t="s">
        <v>110</v>
      </c>
      <c r="B36" s="112" t="n">
        <v>2</v>
      </c>
      <c r="C36" s="113" t="n">
        <v>100</v>
      </c>
      <c r="D36" s="112" t="n">
        <v>2</v>
      </c>
      <c r="E36" s="113" t="n">
        <v>100</v>
      </c>
      <c r="F36" s="112" t="s">
        <v>66</v>
      </c>
      <c r="G36" s="113" t="s">
        <v>66</v>
      </c>
      <c r="H36" s="112" t="s">
        <v>66</v>
      </c>
      <c r="I36" s="113" t="s">
        <v>66</v>
      </c>
      <c r="J36" s="112" t="s">
        <v>66</v>
      </c>
      <c r="K36" s="113" t="s">
        <v>66</v>
      </c>
      <c r="L36" s="112" t="s">
        <v>66</v>
      </c>
      <c r="M36" s="113" t="s">
        <v>66</v>
      </c>
      <c r="N36" s="112" t="s">
        <v>66</v>
      </c>
      <c r="O36" s="113" t="s">
        <v>66</v>
      </c>
      <c r="P36" s="112" t="s">
        <v>66</v>
      </c>
      <c r="Q36" s="113" t="s">
        <v>66</v>
      </c>
      <c r="R36" s="108" t="s">
        <v>111</v>
      </c>
    </row>
    <row r="37" s="122" customFormat="true" ht="21.75" hidden="false" customHeight="false" outlineLevel="0" collapsed="false">
      <c r="A37" s="118" t="s">
        <v>112</v>
      </c>
      <c r="B37" s="119" t="n">
        <v>49</v>
      </c>
      <c r="C37" s="120" t="n">
        <v>100</v>
      </c>
      <c r="D37" s="119" t="n">
        <v>42.9</v>
      </c>
      <c r="E37" s="120" t="n">
        <v>87.5</v>
      </c>
      <c r="F37" s="119" t="n">
        <v>6.1</v>
      </c>
      <c r="G37" s="120" t="n">
        <v>12.5</v>
      </c>
      <c r="H37" s="119" t="n">
        <v>3</v>
      </c>
      <c r="I37" s="120" t="n">
        <v>49.1</v>
      </c>
      <c r="J37" s="119" t="s">
        <v>66</v>
      </c>
      <c r="K37" s="120" t="s">
        <v>66</v>
      </c>
      <c r="L37" s="119" t="s">
        <v>66</v>
      </c>
      <c r="M37" s="120" t="s">
        <v>66</v>
      </c>
      <c r="N37" s="119" t="n">
        <v>3.1</v>
      </c>
      <c r="O37" s="120" t="n">
        <v>50.9</v>
      </c>
      <c r="P37" s="119" t="s">
        <v>66</v>
      </c>
      <c r="Q37" s="120" t="s">
        <v>66</v>
      </c>
      <c r="R37" s="121" t="s">
        <v>113</v>
      </c>
    </row>
    <row r="38" s="127" customFormat="true" ht="21.75" hidden="false" customHeight="false" outlineLevel="0" collapsed="false">
      <c r="A38" s="123"/>
      <c r="B38" s="124"/>
      <c r="C38" s="125"/>
      <c r="D38" s="124"/>
      <c r="E38" s="125"/>
      <c r="F38" s="124"/>
      <c r="G38" s="125"/>
      <c r="H38" s="124"/>
      <c r="I38" s="125"/>
      <c r="J38" s="124"/>
      <c r="K38" s="125"/>
      <c r="L38" s="124"/>
      <c r="M38" s="125"/>
      <c r="N38" s="124"/>
      <c r="O38" s="125"/>
      <c r="P38" s="124"/>
      <c r="Q38" s="125"/>
      <c r="R38" s="126"/>
    </row>
    <row r="39" s="68" customFormat="true" ht="18.75" hidden="false" customHeight="false" outlineLevel="0" collapsed="false">
      <c r="A39" s="65" t="s">
        <v>114</v>
      </c>
      <c r="B39" s="66"/>
      <c r="C39" s="67"/>
      <c r="D39" s="66"/>
      <c r="E39" s="67"/>
      <c r="F39" s="66"/>
      <c r="G39" s="67"/>
      <c r="H39" s="66"/>
      <c r="I39" s="67"/>
      <c r="J39" s="66"/>
      <c r="K39" s="67"/>
      <c r="L39" s="66"/>
      <c r="M39" s="67"/>
      <c r="N39" s="66"/>
      <c r="O39" s="67"/>
      <c r="P39" s="66"/>
      <c r="Q39" s="67"/>
    </row>
    <row r="40" s="68" customFormat="true" ht="18.75" hidden="false" customHeight="false" outlineLevel="0" collapsed="false">
      <c r="A40" s="69" t="s">
        <v>115</v>
      </c>
      <c r="B40" s="66"/>
      <c r="C40" s="67"/>
      <c r="D40" s="66"/>
      <c r="E40" s="67"/>
      <c r="F40" s="66"/>
      <c r="G40" s="67"/>
      <c r="H40" s="66"/>
      <c r="I40" s="67"/>
      <c r="J40" s="66"/>
      <c r="K40" s="67"/>
      <c r="L40" s="66"/>
      <c r="M40" s="67"/>
      <c r="N40" s="66"/>
      <c r="O40" s="67"/>
      <c r="P40" s="66"/>
      <c r="Q40" s="67"/>
    </row>
    <row r="41" s="68" customFormat="true" ht="12" hidden="false" customHeight="true" outlineLevel="0" collapsed="false">
      <c r="B41" s="66"/>
      <c r="C41" s="67"/>
      <c r="D41" s="66"/>
      <c r="E41" s="67"/>
      <c r="F41" s="66"/>
      <c r="G41" s="67"/>
      <c r="H41" s="66"/>
      <c r="I41" s="67"/>
      <c r="J41" s="66"/>
      <c r="K41" s="67"/>
      <c r="L41" s="66"/>
      <c r="M41" s="67"/>
      <c r="N41" s="66"/>
      <c r="O41" s="67"/>
      <c r="P41" s="66"/>
      <c r="Q41" s="67"/>
    </row>
    <row r="42" s="68" customFormat="true" ht="18.75" hidden="false" customHeight="false" outlineLevel="0" collapsed="false">
      <c r="A42" s="128"/>
      <c r="B42" s="129"/>
      <c r="C42" s="129"/>
      <c r="D42" s="129"/>
      <c r="E42" s="129"/>
      <c r="F42" s="130" t="s">
        <v>34</v>
      </c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1"/>
    </row>
    <row r="43" s="68" customFormat="true" ht="18.75" hidden="false" customHeight="false" outlineLevel="0" collapsed="false">
      <c r="A43" s="132"/>
      <c r="B43" s="133"/>
      <c r="C43" s="134"/>
      <c r="D43" s="133"/>
      <c r="E43" s="134"/>
      <c r="F43" s="135" t="s">
        <v>35</v>
      </c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6"/>
    </row>
    <row r="44" s="68" customFormat="true" ht="18.75" hidden="false" customHeight="false" outlineLevel="0" collapsed="false">
      <c r="A44" s="137"/>
      <c r="B44" s="138" t="s">
        <v>16</v>
      </c>
      <c r="C44" s="138"/>
      <c r="D44" s="138" t="s">
        <v>36</v>
      </c>
      <c r="E44" s="138"/>
      <c r="F44" s="130" t="s">
        <v>16</v>
      </c>
      <c r="G44" s="130"/>
      <c r="H44" s="130" t="s">
        <v>37</v>
      </c>
      <c r="I44" s="130"/>
      <c r="J44" s="130" t="s">
        <v>38</v>
      </c>
      <c r="K44" s="130"/>
      <c r="L44" s="130" t="s">
        <v>38</v>
      </c>
      <c r="M44" s="130"/>
      <c r="N44" s="130" t="s">
        <v>39</v>
      </c>
      <c r="O44" s="130"/>
      <c r="P44" s="130" t="s">
        <v>40</v>
      </c>
      <c r="Q44" s="130"/>
      <c r="R44" s="139"/>
    </row>
    <row r="45" s="68" customFormat="true" ht="18.75" hidden="false" customHeight="false" outlineLevel="0" collapsed="false">
      <c r="A45" s="140" t="s">
        <v>116</v>
      </c>
      <c r="B45" s="141" t="s">
        <v>19</v>
      </c>
      <c r="C45" s="141"/>
      <c r="D45" s="133" t="s">
        <v>117</v>
      </c>
      <c r="E45" s="134"/>
      <c r="F45" s="142" t="s">
        <v>19</v>
      </c>
      <c r="G45" s="142"/>
      <c r="H45" s="143" t="s">
        <v>43</v>
      </c>
      <c r="I45" s="143"/>
      <c r="J45" s="143" t="s">
        <v>44</v>
      </c>
      <c r="K45" s="143"/>
      <c r="L45" s="143" t="s">
        <v>45</v>
      </c>
      <c r="M45" s="143"/>
      <c r="N45" s="143" t="s">
        <v>46</v>
      </c>
      <c r="O45" s="143"/>
      <c r="P45" s="142" t="s">
        <v>47</v>
      </c>
      <c r="Q45" s="142"/>
      <c r="R45" s="144" t="s">
        <v>48</v>
      </c>
    </row>
    <row r="46" s="68" customFormat="true" ht="18.75" hidden="false" customHeight="false" outlineLevel="0" collapsed="false">
      <c r="A46" s="140" t="s">
        <v>49</v>
      </c>
      <c r="B46" s="138"/>
      <c r="C46" s="138"/>
      <c r="D46" s="133"/>
      <c r="E46" s="134"/>
      <c r="F46" s="145"/>
      <c r="G46" s="146"/>
      <c r="H46" s="142" t="s">
        <v>50</v>
      </c>
      <c r="I46" s="142"/>
      <c r="J46" s="142" t="s">
        <v>51</v>
      </c>
      <c r="K46" s="142"/>
      <c r="L46" s="142" t="s">
        <v>52</v>
      </c>
      <c r="M46" s="142"/>
      <c r="N46" s="142" t="s">
        <v>53</v>
      </c>
      <c r="O46" s="142"/>
      <c r="P46" s="145"/>
      <c r="Q46" s="146"/>
      <c r="R46" s="144" t="s">
        <v>54</v>
      </c>
    </row>
    <row r="47" s="68" customFormat="true" ht="18.75" hidden="false" customHeight="false" outlineLevel="0" collapsed="false">
      <c r="A47" s="137" t="s">
        <v>55</v>
      </c>
      <c r="B47" s="133"/>
      <c r="C47" s="134"/>
      <c r="D47" s="133"/>
      <c r="E47" s="134"/>
      <c r="F47" s="145"/>
      <c r="G47" s="146"/>
      <c r="H47" s="142" t="s">
        <v>56</v>
      </c>
      <c r="I47" s="142"/>
      <c r="J47" s="142" t="s">
        <v>57</v>
      </c>
      <c r="K47" s="142"/>
      <c r="L47" s="142" t="s">
        <v>58</v>
      </c>
      <c r="M47" s="142"/>
      <c r="N47" s="142" t="s">
        <v>59</v>
      </c>
      <c r="O47" s="142"/>
      <c r="P47" s="145"/>
      <c r="Q47" s="146"/>
      <c r="R47" s="144" t="s">
        <v>55</v>
      </c>
    </row>
    <row r="48" s="68" customFormat="true" ht="18.75" hidden="false" customHeight="false" outlineLevel="0" collapsed="false">
      <c r="A48" s="105"/>
      <c r="B48" s="133"/>
      <c r="C48" s="134"/>
      <c r="D48" s="133"/>
      <c r="E48" s="134"/>
      <c r="F48" s="145"/>
      <c r="G48" s="147"/>
      <c r="H48" s="135" t="s">
        <v>60</v>
      </c>
      <c r="I48" s="135"/>
      <c r="J48" s="145"/>
      <c r="K48" s="147"/>
      <c r="L48" s="145"/>
      <c r="M48" s="147"/>
      <c r="N48" s="135" t="s">
        <v>61</v>
      </c>
      <c r="O48" s="135"/>
      <c r="P48" s="145"/>
      <c r="Q48" s="146"/>
      <c r="R48" s="136"/>
    </row>
    <row r="49" s="68" customFormat="true" ht="18.75" hidden="false" customHeight="false" outlineLevel="0" collapsed="false">
      <c r="A49" s="105"/>
      <c r="B49" s="148" t="s">
        <v>11</v>
      </c>
      <c r="C49" s="149" t="s">
        <v>12</v>
      </c>
      <c r="D49" s="148" t="s">
        <v>11</v>
      </c>
      <c r="E49" s="149" t="s">
        <v>12</v>
      </c>
      <c r="F49" s="148" t="s">
        <v>11</v>
      </c>
      <c r="G49" s="149" t="s">
        <v>12</v>
      </c>
      <c r="H49" s="148" t="s">
        <v>11</v>
      </c>
      <c r="I49" s="149" t="s">
        <v>12</v>
      </c>
      <c r="J49" s="148" t="s">
        <v>11</v>
      </c>
      <c r="K49" s="149" t="s">
        <v>12</v>
      </c>
      <c r="L49" s="148" t="s">
        <v>11</v>
      </c>
      <c r="M49" s="149" t="s">
        <v>12</v>
      </c>
      <c r="N49" s="148" t="s">
        <v>11</v>
      </c>
      <c r="O49" s="150" t="s">
        <v>12</v>
      </c>
      <c r="P49" s="148" t="s">
        <v>11</v>
      </c>
      <c r="Q49" s="149" t="s">
        <v>12</v>
      </c>
      <c r="R49" s="136"/>
    </row>
    <row r="50" s="68" customFormat="true" ht="18.75" hidden="false" customHeight="false" outlineLevel="0" collapsed="false">
      <c r="A50" s="151"/>
      <c r="B50" s="152" t="s">
        <v>62</v>
      </c>
      <c r="C50" s="153" t="s">
        <v>14</v>
      </c>
      <c r="D50" s="152" t="s">
        <v>62</v>
      </c>
      <c r="E50" s="153" t="s">
        <v>14</v>
      </c>
      <c r="F50" s="152" t="s">
        <v>62</v>
      </c>
      <c r="G50" s="153" t="s">
        <v>14</v>
      </c>
      <c r="H50" s="154" t="s">
        <v>62</v>
      </c>
      <c r="I50" s="153" t="s">
        <v>14</v>
      </c>
      <c r="J50" s="154" t="s">
        <v>62</v>
      </c>
      <c r="K50" s="153" t="s">
        <v>14</v>
      </c>
      <c r="L50" s="154" t="s">
        <v>62</v>
      </c>
      <c r="M50" s="153" t="s">
        <v>14</v>
      </c>
      <c r="N50" s="154" t="s">
        <v>62</v>
      </c>
      <c r="O50" s="155" t="s">
        <v>14</v>
      </c>
      <c r="P50" s="154" t="s">
        <v>62</v>
      </c>
      <c r="Q50" s="153" t="s">
        <v>14</v>
      </c>
      <c r="R50" s="156"/>
    </row>
    <row r="51" s="114" customFormat="true" ht="18" hidden="false" customHeight="false" outlineLevel="0" collapsed="false">
      <c r="A51" s="110" t="s">
        <v>118</v>
      </c>
      <c r="B51" s="112" t="n">
        <v>481</v>
      </c>
      <c r="C51" s="113" t="n">
        <v>100</v>
      </c>
      <c r="D51" s="112" t="n">
        <v>455.4</v>
      </c>
      <c r="E51" s="113" t="n">
        <v>94.7</v>
      </c>
      <c r="F51" s="112" t="n">
        <v>25.6</v>
      </c>
      <c r="G51" s="113" t="n">
        <v>5.3</v>
      </c>
      <c r="H51" s="112" t="n">
        <v>1.3</v>
      </c>
      <c r="I51" s="113" t="n">
        <v>5.2</v>
      </c>
      <c r="J51" s="112" t="n">
        <v>12.2</v>
      </c>
      <c r="K51" s="113" t="n">
        <v>47.4</v>
      </c>
      <c r="L51" s="112" t="s">
        <v>66</v>
      </c>
      <c r="M51" s="113" t="s">
        <v>66</v>
      </c>
      <c r="N51" s="112" t="s">
        <v>66</v>
      </c>
      <c r="O51" s="113" t="s">
        <v>66</v>
      </c>
      <c r="P51" s="112" t="n">
        <v>12.2</v>
      </c>
      <c r="Q51" s="113" t="n">
        <v>47.4</v>
      </c>
      <c r="R51" s="108" t="s">
        <v>119</v>
      </c>
    </row>
    <row r="52" s="114" customFormat="true" ht="18" hidden="false" customHeight="false" outlineLevel="0" collapsed="false">
      <c r="A52" s="110" t="s">
        <v>120</v>
      </c>
      <c r="B52" s="112"/>
      <c r="C52" s="113"/>
      <c r="D52" s="112"/>
      <c r="E52" s="113"/>
      <c r="F52" s="112"/>
      <c r="G52" s="113"/>
      <c r="H52" s="112"/>
      <c r="I52" s="113"/>
      <c r="J52" s="112"/>
      <c r="K52" s="113"/>
      <c r="L52" s="112"/>
      <c r="M52" s="113"/>
      <c r="N52" s="112"/>
      <c r="O52" s="113"/>
      <c r="P52" s="112"/>
      <c r="Q52" s="113"/>
      <c r="R52" s="108" t="s">
        <v>121</v>
      </c>
    </row>
    <row r="53" s="114" customFormat="true" ht="18" hidden="false" customHeight="false" outlineLevel="0" collapsed="false">
      <c r="A53" s="115" t="s">
        <v>122</v>
      </c>
      <c r="B53" s="112" t="n">
        <v>7</v>
      </c>
      <c r="C53" s="113" t="n">
        <v>100</v>
      </c>
      <c r="D53" s="112" t="n">
        <v>7</v>
      </c>
      <c r="E53" s="113" t="n">
        <v>100</v>
      </c>
      <c r="F53" s="112" t="s">
        <v>66</v>
      </c>
      <c r="G53" s="113" t="s">
        <v>66</v>
      </c>
      <c r="H53" s="112" t="s">
        <v>66</v>
      </c>
      <c r="I53" s="113" t="s">
        <v>66</v>
      </c>
      <c r="J53" s="112" t="s">
        <v>66</v>
      </c>
      <c r="K53" s="113" t="s">
        <v>66</v>
      </c>
      <c r="L53" s="112" t="s">
        <v>66</v>
      </c>
      <c r="M53" s="113" t="s">
        <v>66</v>
      </c>
      <c r="N53" s="112" t="s">
        <v>66</v>
      </c>
      <c r="O53" s="113" t="s">
        <v>66</v>
      </c>
      <c r="P53" s="112" t="s">
        <v>66</v>
      </c>
      <c r="Q53" s="113" t="s">
        <v>66</v>
      </c>
      <c r="R53" s="108" t="s">
        <v>123</v>
      </c>
    </row>
    <row r="54" s="114" customFormat="true" ht="18" hidden="false" customHeight="false" outlineLevel="0" collapsed="false">
      <c r="A54" s="110" t="s">
        <v>124</v>
      </c>
      <c r="B54" s="112"/>
      <c r="C54" s="113"/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Q54" s="113"/>
      <c r="R54" s="108" t="s">
        <v>125</v>
      </c>
    </row>
    <row r="55" s="114" customFormat="true" ht="18" hidden="false" customHeight="false" outlineLevel="0" collapsed="false">
      <c r="A55" s="115" t="s">
        <v>126</v>
      </c>
      <c r="B55" s="112"/>
      <c r="C55" s="113"/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Q55" s="113"/>
      <c r="R55" s="114" t="s">
        <v>127</v>
      </c>
    </row>
    <row r="56" s="114" customFormat="true" ht="18" hidden="false" customHeight="false" outlineLevel="0" collapsed="false">
      <c r="A56" s="115" t="s">
        <v>128</v>
      </c>
      <c r="B56" s="112"/>
      <c r="C56" s="113"/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Q56" s="113"/>
      <c r="R56" s="108"/>
    </row>
    <row r="57" s="114" customFormat="true" ht="18" hidden="false" customHeight="false" outlineLevel="0" collapsed="false">
      <c r="A57" s="111" t="s">
        <v>129</v>
      </c>
      <c r="B57" s="112" t="n">
        <v>139</v>
      </c>
      <c r="C57" s="113" t="n">
        <v>100</v>
      </c>
      <c r="D57" s="112" t="n">
        <v>133.5</v>
      </c>
      <c r="E57" s="113" t="n">
        <v>96.1</v>
      </c>
      <c r="F57" s="112" t="n">
        <v>5.5</v>
      </c>
      <c r="G57" s="113" t="n">
        <v>3.9</v>
      </c>
      <c r="H57" s="112" t="s">
        <v>66</v>
      </c>
      <c r="I57" s="113" t="s">
        <v>66</v>
      </c>
      <c r="J57" s="112" t="s">
        <v>66</v>
      </c>
      <c r="K57" s="113" t="s">
        <v>66</v>
      </c>
      <c r="L57" s="112" t="s">
        <v>66</v>
      </c>
      <c r="M57" s="113" t="s">
        <v>66</v>
      </c>
      <c r="N57" s="112" t="n">
        <v>5.5</v>
      </c>
      <c r="O57" s="113" t="n">
        <v>100</v>
      </c>
      <c r="P57" s="112" t="s">
        <v>66</v>
      </c>
      <c r="Q57" s="113" t="s">
        <v>66</v>
      </c>
      <c r="R57" s="108" t="s">
        <v>130</v>
      </c>
    </row>
    <row r="58" s="114" customFormat="true" ht="18" hidden="false" customHeight="false" outlineLevel="0" collapsed="false">
      <c r="A58" s="110" t="s">
        <v>131</v>
      </c>
      <c r="B58" s="112" t="n">
        <v>1</v>
      </c>
      <c r="C58" s="113" t="n">
        <v>100</v>
      </c>
      <c r="D58" s="112" t="n">
        <v>1</v>
      </c>
      <c r="E58" s="113" t="n">
        <v>100</v>
      </c>
      <c r="F58" s="112" t="s">
        <v>66</v>
      </c>
      <c r="G58" s="113" t="s">
        <v>66</v>
      </c>
      <c r="H58" s="112" t="s">
        <v>66</v>
      </c>
      <c r="I58" s="113" t="s">
        <v>66</v>
      </c>
      <c r="J58" s="112" t="s">
        <v>66</v>
      </c>
      <c r="K58" s="113" t="s">
        <v>66</v>
      </c>
      <c r="L58" s="112" t="s">
        <v>66</v>
      </c>
      <c r="M58" s="113" t="s">
        <v>66</v>
      </c>
      <c r="N58" s="112" t="s">
        <v>66</v>
      </c>
      <c r="O58" s="113" t="s">
        <v>66</v>
      </c>
      <c r="P58" s="112" t="s">
        <v>66</v>
      </c>
      <c r="Q58" s="113" t="s">
        <v>66</v>
      </c>
      <c r="R58" s="108" t="s">
        <v>132</v>
      </c>
    </row>
    <row r="59" s="114" customFormat="true" ht="18" hidden="false" customHeight="false" outlineLevel="0" collapsed="false">
      <c r="A59" s="110" t="s">
        <v>133</v>
      </c>
      <c r="B59" s="112" t="n">
        <v>38</v>
      </c>
      <c r="C59" s="113" t="n">
        <v>100</v>
      </c>
      <c r="D59" s="112" t="n">
        <v>30.8</v>
      </c>
      <c r="E59" s="113" t="n">
        <v>80.9</v>
      </c>
      <c r="F59" s="112" t="n">
        <v>7.3</v>
      </c>
      <c r="G59" s="113" t="n">
        <v>19.1</v>
      </c>
      <c r="H59" s="112" t="s">
        <v>66</v>
      </c>
      <c r="I59" s="113" t="s">
        <v>66</v>
      </c>
      <c r="J59" s="112" t="n">
        <v>2.3</v>
      </c>
      <c r="K59" s="113" t="n">
        <v>31</v>
      </c>
      <c r="L59" s="112" t="s">
        <v>66</v>
      </c>
      <c r="M59" s="113" t="s">
        <v>66</v>
      </c>
      <c r="N59" s="112" t="n">
        <v>5</v>
      </c>
      <c r="O59" s="113" t="n">
        <v>69</v>
      </c>
      <c r="P59" s="112" t="s">
        <v>66</v>
      </c>
      <c r="Q59" s="113" t="s">
        <v>66</v>
      </c>
      <c r="R59" s="108" t="s">
        <v>134</v>
      </c>
    </row>
    <row r="60" s="114" customFormat="true" ht="18" hidden="false" customHeight="false" outlineLevel="0" collapsed="false">
      <c r="A60" s="110" t="s">
        <v>135</v>
      </c>
      <c r="B60" s="112"/>
      <c r="C60" s="113"/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Q60" s="113"/>
      <c r="R60" s="108" t="s">
        <v>136</v>
      </c>
    </row>
    <row r="61" s="114" customFormat="true" ht="18" hidden="false" customHeight="false" outlineLevel="0" collapsed="false">
      <c r="A61" s="115" t="s">
        <v>137</v>
      </c>
      <c r="B61" s="112" t="s">
        <v>66</v>
      </c>
      <c r="C61" s="113" t="s">
        <v>66</v>
      </c>
      <c r="D61" s="112" t="s">
        <v>66</v>
      </c>
      <c r="E61" s="113" t="s">
        <v>66</v>
      </c>
      <c r="F61" s="112" t="s">
        <v>66</v>
      </c>
      <c r="G61" s="113" t="s">
        <v>66</v>
      </c>
      <c r="H61" s="112" t="s">
        <v>66</v>
      </c>
      <c r="I61" s="113" t="s">
        <v>66</v>
      </c>
      <c r="J61" s="112" t="s">
        <v>66</v>
      </c>
      <c r="K61" s="113" t="s">
        <v>66</v>
      </c>
      <c r="L61" s="112" t="s">
        <v>66</v>
      </c>
      <c r="M61" s="113" t="s">
        <v>66</v>
      </c>
      <c r="N61" s="112" t="s">
        <v>66</v>
      </c>
      <c r="O61" s="113" t="s">
        <v>66</v>
      </c>
      <c r="P61" s="112" t="s">
        <v>66</v>
      </c>
      <c r="Q61" s="113" t="s">
        <v>66</v>
      </c>
      <c r="R61" s="108" t="s">
        <v>138</v>
      </c>
    </row>
    <row r="62" s="114" customFormat="true" ht="18" hidden="false" customHeight="false" outlineLevel="0" collapsed="false">
      <c r="A62" s="110" t="s">
        <v>139</v>
      </c>
      <c r="B62" s="112" t="n">
        <v>8</v>
      </c>
      <c r="C62" s="113" t="n">
        <v>100</v>
      </c>
      <c r="D62" s="112" t="n">
        <v>8</v>
      </c>
      <c r="E62" s="113" t="n">
        <v>100</v>
      </c>
      <c r="F62" s="112" t="s">
        <v>66</v>
      </c>
      <c r="G62" s="113" t="s">
        <v>66</v>
      </c>
      <c r="H62" s="112" t="s">
        <v>66</v>
      </c>
      <c r="I62" s="113" t="s">
        <v>66</v>
      </c>
      <c r="J62" s="112" t="s">
        <v>66</v>
      </c>
      <c r="K62" s="113" t="s">
        <v>66</v>
      </c>
      <c r="L62" s="112" t="s">
        <v>66</v>
      </c>
      <c r="M62" s="113" t="s">
        <v>66</v>
      </c>
      <c r="N62" s="112" t="s">
        <v>66</v>
      </c>
      <c r="O62" s="113" t="s">
        <v>66</v>
      </c>
      <c r="P62" s="112" t="s">
        <v>66</v>
      </c>
      <c r="Q62" s="113" t="s">
        <v>66</v>
      </c>
      <c r="R62" s="108" t="s">
        <v>140</v>
      </c>
    </row>
    <row r="63" s="114" customFormat="true" ht="18" hidden="false" customHeight="false" outlineLevel="0" collapsed="false">
      <c r="A63" s="110" t="s">
        <v>141</v>
      </c>
      <c r="B63" s="112" t="n">
        <v>5</v>
      </c>
      <c r="C63" s="113" t="n">
        <v>100</v>
      </c>
      <c r="D63" s="112" t="n">
        <v>5</v>
      </c>
      <c r="E63" s="113" t="n">
        <v>100</v>
      </c>
      <c r="F63" s="112" t="s">
        <v>66</v>
      </c>
      <c r="G63" s="113" t="s">
        <v>66</v>
      </c>
      <c r="H63" s="112" t="s">
        <v>66</v>
      </c>
      <c r="I63" s="113" t="s">
        <v>66</v>
      </c>
      <c r="J63" s="112" t="s">
        <v>66</v>
      </c>
      <c r="K63" s="113" t="s">
        <v>66</v>
      </c>
      <c r="L63" s="112" t="s">
        <v>66</v>
      </c>
      <c r="M63" s="113" t="s">
        <v>66</v>
      </c>
      <c r="N63" s="112" t="s">
        <v>66</v>
      </c>
      <c r="O63" s="113" t="s">
        <v>66</v>
      </c>
      <c r="P63" s="112" t="s">
        <v>66</v>
      </c>
      <c r="Q63" s="113" t="s">
        <v>66</v>
      </c>
      <c r="R63" s="108" t="s">
        <v>142</v>
      </c>
    </row>
    <row r="64" s="114" customFormat="true" ht="18" hidden="false" customHeight="false" outlineLevel="0" collapsed="false">
      <c r="A64" s="110" t="s">
        <v>143</v>
      </c>
      <c r="B64" s="112" t="n">
        <v>61</v>
      </c>
      <c r="C64" s="113" t="n">
        <v>100</v>
      </c>
      <c r="D64" s="112" t="n">
        <v>53.7</v>
      </c>
      <c r="E64" s="113" t="n">
        <v>88</v>
      </c>
      <c r="F64" s="112" t="n">
        <v>7.3</v>
      </c>
      <c r="G64" s="113" t="n">
        <v>12</v>
      </c>
      <c r="H64" s="112" t="n">
        <v>1</v>
      </c>
      <c r="I64" s="113" t="n">
        <v>13.6</v>
      </c>
      <c r="J64" s="112" t="s">
        <v>66</v>
      </c>
      <c r="K64" s="113" t="s">
        <v>66</v>
      </c>
      <c r="L64" s="112" t="s">
        <v>66</v>
      </c>
      <c r="M64" s="113" t="s">
        <v>66</v>
      </c>
      <c r="N64" s="112" t="n">
        <v>6.3</v>
      </c>
      <c r="O64" s="113" t="n">
        <v>86.4</v>
      </c>
      <c r="P64" s="112" t="s">
        <v>66</v>
      </c>
      <c r="Q64" s="113" t="s">
        <v>66</v>
      </c>
      <c r="R64" s="108" t="s">
        <v>144</v>
      </c>
    </row>
    <row r="65" s="123" customFormat="true" ht="18" hidden="false" customHeight="false" outlineLevel="0" collapsed="false">
      <c r="A65" s="110" t="s">
        <v>145</v>
      </c>
      <c r="B65" s="112" t="n">
        <v>3</v>
      </c>
      <c r="C65" s="113" t="n">
        <v>100</v>
      </c>
      <c r="D65" s="112" t="n">
        <v>3</v>
      </c>
      <c r="E65" s="113" t="n">
        <v>100</v>
      </c>
      <c r="F65" s="112" t="s">
        <v>66</v>
      </c>
      <c r="G65" s="113" t="s">
        <v>66</v>
      </c>
      <c r="H65" s="112" t="s">
        <v>66</v>
      </c>
      <c r="I65" s="113" t="s">
        <v>66</v>
      </c>
      <c r="J65" s="112" t="s">
        <v>66</v>
      </c>
      <c r="K65" s="113" t="s">
        <v>66</v>
      </c>
      <c r="L65" s="112" t="s">
        <v>66</v>
      </c>
      <c r="M65" s="113" t="s">
        <v>66</v>
      </c>
      <c r="N65" s="112" t="s">
        <v>66</v>
      </c>
      <c r="O65" s="113" t="s">
        <v>66</v>
      </c>
      <c r="P65" s="112" t="s">
        <v>66</v>
      </c>
      <c r="Q65" s="113" t="s">
        <v>66</v>
      </c>
      <c r="R65" s="108" t="s">
        <v>146</v>
      </c>
    </row>
    <row r="66" s="123" customFormat="true" ht="18" hidden="false" customHeight="false" outlineLevel="0" collapsed="false">
      <c r="A66" s="110" t="s">
        <v>147</v>
      </c>
      <c r="B66" s="112"/>
      <c r="C66" s="113"/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Q66" s="113"/>
      <c r="R66" s="108" t="s">
        <v>148</v>
      </c>
    </row>
    <row r="67" s="114" customFormat="true" ht="18" hidden="false" customHeight="false" outlineLevel="0" collapsed="false">
      <c r="A67" s="111" t="s">
        <v>149</v>
      </c>
      <c r="B67" s="112"/>
      <c r="C67" s="113"/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Q67" s="113"/>
      <c r="R67" s="114" t="s">
        <v>150</v>
      </c>
    </row>
    <row r="68" s="114" customFormat="true" ht="18" hidden="false" customHeight="false" outlineLevel="0" collapsed="false">
      <c r="A68" s="115" t="s">
        <v>151</v>
      </c>
      <c r="B68" s="112" t="n">
        <v>204</v>
      </c>
      <c r="C68" s="113" t="n">
        <v>100</v>
      </c>
      <c r="D68" s="112" t="n">
        <v>178.4</v>
      </c>
      <c r="E68" s="113" t="n">
        <v>87.4</v>
      </c>
      <c r="F68" s="112" t="n">
        <v>25.6</v>
      </c>
      <c r="G68" s="113" t="n">
        <v>12.6</v>
      </c>
      <c r="H68" s="112" t="s">
        <v>66</v>
      </c>
      <c r="I68" s="113" t="s">
        <v>66</v>
      </c>
      <c r="J68" s="112" t="n">
        <v>2.5</v>
      </c>
      <c r="K68" s="113" t="n">
        <v>9.7</v>
      </c>
      <c r="L68" s="112" t="s">
        <v>66</v>
      </c>
      <c r="M68" s="113" t="s">
        <v>66</v>
      </c>
      <c r="N68" s="112" t="n">
        <v>23.1</v>
      </c>
      <c r="O68" s="113" t="n">
        <v>90.3</v>
      </c>
      <c r="P68" s="112" t="s">
        <v>66</v>
      </c>
      <c r="Q68" s="113" t="s">
        <v>66</v>
      </c>
      <c r="R68" s="108"/>
    </row>
    <row r="69" s="114" customFormat="true" ht="18" hidden="false" customHeight="false" outlineLevel="0" collapsed="false">
      <c r="A69" s="110" t="s">
        <v>152</v>
      </c>
      <c r="B69" s="112" t="n">
        <v>10</v>
      </c>
      <c r="C69" s="113" t="n">
        <v>100</v>
      </c>
      <c r="D69" s="112" t="n">
        <v>10</v>
      </c>
      <c r="E69" s="113" t="n">
        <v>100</v>
      </c>
      <c r="F69" s="112" t="s">
        <v>66</v>
      </c>
      <c r="G69" s="113" t="s">
        <v>66</v>
      </c>
      <c r="H69" s="112" t="s">
        <v>66</v>
      </c>
      <c r="I69" s="113" t="s">
        <v>66</v>
      </c>
      <c r="J69" s="112" t="s">
        <v>66</v>
      </c>
      <c r="K69" s="113" t="s">
        <v>66</v>
      </c>
      <c r="L69" s="112" t="s">
        <v>66</v>
      </c>
      <c r="M69" s="113" t="s">
        <v>66</v>
      </c>
      <c r="N69" s="112" t="s">
        <v>66</v>
      </c>
      <c r="O69" s="113" t="s">
        <v>66</v>
      </c>
      <c r="P69" s="112" t="s">
        <v>66</v>
      </c>
      <c r="Q69" s="113" t="s">
        <v>66</v>
      </c>
      <c r="R69" s="108" t="s">
        <v>153</v>
      </c>
    </row>
    <row r="70" s="114" customFormat="true" ht="18" hidden="false" customHeight="false" outlineLevel="0" collapsed="false">
      <c r="A70" s="110" t="s">
        <v>154</v>
      </c>
      <c r="B70" s="112" t="s">
        <v>66</v>
      </c>
      <c r="C70" s="113" t="s">
        <v>66</v>
      </c>
      <c r="D70" s="112" t="s">
        <v>66</v>
      </c>
      <c r="E70" s="113" t="s">
        <v>66</v>
      </c>
      <c r="F70" s="112" t="s">
        <v>66</v>
      </c>
      <c r="G70" s="113" t="s">
        <v>66</v>
      </c>
      <c r="H70" s="112" t="s">
        <v>66</v>
      </c>
      <c r="I70" s="113" t="s">
        <v>66</v>
      </c>
      <c r="J70" s="112" t="s">
        <v>66</v>
      </c>
      <c r="K70" s="113" t="s">
        <v>66</v>
      </c>
      <c r="L70" s="112" t="s">
        <v>66</v>
      </c>
      <c r="M70" s="113" t="s">
        <v>66</v>
      </c>
      <c r="N70" s="112" t="s">
        <v>66</v>
      </c>
      <c r="O70" s="113" t="s">
        <v>66</v>
      </c>
      <c r="P70" s="112" t="s">
        <v>66</v>
      </c>
      <c r="Q70" s="113" t="s">
        <v>66</v>
      </c>
      <c r="R70" s="108" t="s">
        <v>155</v>
      </c>
    </row>
    <row r="71" s="114" customFormat="true" ht="18" hidden="false" customHeight="false" outlineLevel="0" collapsed="false">
      <c r="A71" s="110" t="s">
        <v>156</v>
      </c>
      <c r="B71" s="112"/>
      <c r="C71" s="113"/>
      <c r="D71" s="112"/>
      <c r="E71" s="113"/>
      <c r="F71" s="112"/>
      <c r="G71" s="113"/>
      <c r="H71" s="112"/>
      <c r="I71" s="113"/>
      <c r="J71" s="112"/>
      <c r="K71" s="113"/>
      <c r="L71" s="112"/>
      <c r="M71" s="113"/>
      <c r="N71" s="112"/>
      <c r="O71" s="113"/>
      <c r="P71" s="112"/>
      <c r="Q71" s="113"/>
      <c r="R71" s="108" t="s">
        <v>157</v>
      </c>
    </row>
    <row r="72" s="114" customFormat="true" ht="18" hidden="false" customHeight="false" outlineLevel="0" collapsed="false">
      <c r="A72" s="115" t="s">
        <v>158</v>
      </c>
      <c r="B72" s="112" t="n">
        <v>1</v>
      </c>
      <c r="C72" s="113" t="n">
        <v>100</v>
      </c>
      <c r="D72" s="112" t="n">
        <v>1</v>
      </c>
      <c r="E72" s="113" t="n">
        <v>100</v>
      </c>
      <c r="F72" s="112" t="s">
        <v>66</v>
      </c>
      <c r="G72" s="113" t="s">
        <v>66</v>
      </c>
      <c r="H72" s="112" t="s">
        <v>66</v>
      </c>
      <c r="I72" s="113" t="s">
        <v>66</v>
      </c>
      <c r="J72" s="112" t="s">
        <v>66</v>
      </c>
      <c r="K72" s="113" t="s">
        <v>66</v>
      </c>
      <c r="L72" s="112" t="s">
        <v>66</v>
      </c>
      <c r="M72" s="113" t="s">
        <v>66</v>
      </c>
      <c r="N72" s="112" t="s">
        <v>66</v>
      </c>
      <c r="O72" s="113" t="s">
        <v>66</v>
      </c>
      <c r="P72" s="112" t="s">
        <v>66</v>
      </c>
      <c r="Q72" s="113" t="s">
        <v>66</v>
      </c>
      <c r="R72" s="108"/>
    </row>
    <row r="73" s="114" customFormat="true" ht="18" hidden="false" customHeight="false" outlineLevel="0" collapsed="false">
      <c r="A73" s="110" t="s">
        <v>159</v>
      </c>
      <c r="B73" s="112"/>
      <c r="C73" s="113"/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Q73" s="113"/>
      <c r="R73" s="108" t="s">
        <v>160</v>
      </c>
    </row>
    <row r="74" s="114" customFormat="true" ht="18" hidden="false" customHeight="false" outlineLevel="0" collapsed="false">
      <c r="A74" s="111" t="s">
        <v>161</v>
      </c>
      <c r="B74" s="112" t="n">
        <v>1</v>
      </c>
      <c r="C74" s="113" t="n">
        <v>100</v>
      </c>
      <c r="D74" s="112" t="n">
        <v>1</v>
      </c>
      <c r="E74" s="113" t="n">
        <v>100</v>
      </c>
      <c r="F74" s="112" t="s">
        <v>66</v>
      </c>
      <c r="G74" s="113" t="s">
        <v>66</v>
      </c>
      <c r="H74" s="112" t="s">
        <v>66</v>
      </c>
      <c r="I74" s="113" t="s">
        <v>66</v>
      </c>
      <c r="J74" s="112" t="s">
        <v>66</v>
      </c>
      <c r="K74" s="113" t="s">
        <v>66</v>
      </c>
      <c r="L74" s="112" t="s">
        <v>66</v>
      </c>
      <c r="M74" s="113" t="s">
        <v>66</v>
      </c>
      <c r="N74" s="112" t="s">
        <v>66</v>
      </c>
      <c r="O74" s="113" t="s">
        <v>66</v>
      </c>
      <c r="P74" s="112" t="s">
        <v>66</v>
      </c>
      <c r="Q74" s="113" t="s">
        <v>66</v>
      </c>
      <c r="R74" s="114" t="s">
        <v>162</v>
      </c>
    </row>
    <row r="75" s="114" customFormat="true" ht="18" hidden="false" customHeight="false" outlineLevel="0" collapsed="false">
      <c r="A75" s="110" t="s">
        <v>163</v>
      </c>
      <c r="B75" s="112"/>
      <c r="C75" s="113"/>
      <c r="D75" s="112"/>
      <c r="E75" s="113"/>
      <c r="F75" s="112"/>
      <c r="G75" s="113"/>
      <c r="H75" s="112"/>
      <c r="I75" s="113"/>
      <c r="J75" s="112"/>
      <c r="K75" s="113"/>
      <c r="L75" s="112"/>
      <c r="M75" s="113"/>
      <c r="N75" s="112"/>
      <c r="O75" s="113"/>
      <c r="P75" s="112"/>
      <c r="Q75" s="113"/>
      <c r="R75" s="108" t="s">
        <v>164</v>
      </c>
    </row>
    <row r="76" s="114" customFormat="true" ht="18" hidden="false" customHeight="false" outlineLevel="0" collapsed="false">
      <c r="A76" s="115" t="s">
        <v>165</v>
      </c>
      <c r="B76" s="112" t="n">
        <v>1</v>
      </c>
      <c r="C76" s="113" t="n">
        <v>100</v>
      </c>
      <c r="D76" s="112" t="n">
        <v>1</v>
      </c>
      <c r="E76" s="113" t="n">
        <v>100</v>
      </c>
      <c r="F76" s="112" t="s">
        <v>66</v>
      </c>
      <c r="G76" s="113" t="s">
        <v>66</v>
      </c>
      <c r="H76" s="112" t="s">
        <v>66</v>
      </c>
      <c r="I76" s="113" t="s">
        <v>66</v>
      </c>
      <c r="J76" s="112" t="s">
        <v>66</v>
      </c>
      <c r="K76" s="113" t="s">
        <v>66</v>
      </c>
      <c r="L76" s="112" t="s">
        <v>66</v>
      </c>
      <c r="M76" s="113" t="s">
        <v>66</v>
      </c>
      <c r="N76" s="112" t="s">
        <v>66</v>
      </c>
      <c r="O76" s="113" t="s">
        <v>66</v>
      </c>
      <c r="P76" s="112" t="s">
        <v>66</v>
      </c>
      <c r="Q76" s="113" t="s">
        <v>66</v>
      </c>
      <c r="R76" s="108" t="s">
        <v>166</v>
      </c>
    </row>
    <row r="77" s="114" customFormat="true" ht="18" hidden="false" customHeight="false" outlineLevel="0" collapsed="false">
      <c r="A77" s="110" t="s">
        <v>167</v>
      </c>
      <c r="B77" s="112" t="n">
        <v>5</v>
      </c>
      <c r="C77" s="113" t="n">
        <v>100</v>
      </c>
      <c r="D77" s="112" t="n">
        <v>5</v>
      </c>
      <c r="E77" s="113" t="n">
        <v>100</v>
      </c>
      <c r="F77" s="112" t="s">
        <v>66</v>
      </c>
      <c r="G77" s="113" t="s">
        <v>66</v>
      </c>
      <c r="H77" s="112" t="s">
        <v>66</v>
      </c>
      <c r="I77" s="113" t="s">
        <v>66</v>
      </c>
      <c r="J77" s="112" t="s">
        <v>66</v>
      </c>
      <c r="K77" s="113" t="s">
        <v>66</v>
      </c>
      <c r="L77" s="112" t="s">
        <v>66</v>
      </c>
      <c r="M77" s="113" t="s">
        <v>66</v>
      </c>
      <c r="N77" s="112" t="s">
        <v>66</v>
      </c>
      <c r="O77" s="113" t="s">
        <v>66</v>
      </c>
      <c r="P77" s="112" t="s">
        <v>66</v>
      </c>
      <c r="Q77" s="113" t="s">
        <v>66</v>
      </c>
      <c r="R77" s="108" t="s">
        <v>168</v>
      </c>
    </row>
    <row r="78" s="157" customFormat="true" ht="18" hidden="false" customHeight="false" outlineLevel="0" collapsed="false">
      <c r="A78" s="118" t="s">
        <v>169</v>
      </c>
      <c r="B78" s="119" t="n">
        <v>2</v>
      </c>
      <c r="C78" s="120" t="n">
        <v>100</v>
      </c>
      <c r="D78" s="119" t="n">
        <v>2</v>
      </c>
      <c r="E78" s="120" t="n">
        <v>100</v>
      </c>
      <c r="F78" s="119" t="s">
        <v>66</v>
      </c>
      <c r="G78" s="120" t="s">
        <v>66</v>
      </c>
      <c r="H78" s="119" t="s">
        <v>66</v>
      </c>
      <c r="I78" s="120" t="s">
        <v>66</v>
      </c>
      <c r="J78" s="119" t="s">
        <v>66</v>
      </c>
      <c r="K78" s="120" t="s">
        <v>66</v>
      </c>
      <c r="L78" s="119" t="s">
        <v>66</v>
      </c>
      <c r="M78" s="120" t="s">
        <v>66</v>
      </c>
      <c r="N78" s="119" t="s">
        <v>66</v>
      </c>
      <c r="O78" s="120" t="s">
        <v>66</v>
      </c>
      <c r="P78" s="119" t="s">
        <v>66</v>
      </c>
      <c r="Q78" s="120" t="s">
        <v>66</v>
      </c>
      <c r="R78" s="121" t="s">
        <v>170</v>
      </c>
    </row>
    <row r="79" s="114" customFormat="true" ht="18" hidden="false" customHeight="false" outlineLevel="0" collapsed="false">
      <c r="A79" s="123"/>
      <c r="B79" s="124"/>
      <c r="C79" s="125"/>
      <c r="D79" s="124"/>
      <c r="E79" s="125"/>
      <c r="F79" s="124"/>
      <c r="G79" s="125"/>
      <c r="H79" s="124"/>
      <c r="I79" s="125"/>
      <c r="J79" s="124"/>
      <c r="K79" s="125"/>
      <c r="L79" s="124"/>
      <c r="M79" s="125"/>
      <c r="N79" s="124"/>
      <c r="O79" s="125"/>
      <c r="P79" s="124"/>
      <c r="Q79" s="125"/>
      <c r="R79" s="123"/>
    </row>
    <row r="80" s="68" customFormat="true" ht="18.75" hidden="false" customHeight="false" outlineLevel="0" collapsed="false">
      <c r="A80" s="65" t="s">
        <v>114</v>
      </c>
      <c r="B80" s="66"/>
      <c r="C80" s="67"/>
      <c r="D80" s="66"/>
      <c r="E80" s="67"/>
      <c r="F80" s="66"/>
      <c r="G80" s="67"/>
      <c r="H80" s="66"/>
      <c r="I80" s="67"/>
      <c r="J80" s="66"/>
      <c r="K80" s="67"/>
      <c r="L80" s="66"/>
      <c r="M80" s="67"/>
      <c r="N80" s="66"/>
      <c r="O80" s="67"/>
      <c r="P80" s="66"/>
      <c r="Q80" s="67"/>
    </row>
    <row r="81" s="68" customFormat="true" ht="18.75" hidden="false" customHeight="false" outlineLevel="0" collapsed="false">
      <c r="A81" s="69" t="s">
        <v>115</v>
      </c>
      <c r="B81" s="66"/>
      <c r="C81" s="67"/>
      <c r="D81" s="66"/>
      <c r="E81" s="67"/>
      <c r="F81" s="66"/>
      <c r="G81" s="67"/>
      <c r="H81" s="66"/>
      <c r="I81" s="67"/>
      <c r="J81" s="66"/>
      <c r="K81" s="67"/>
      <c r="L81" s="66"/>
      <c r="M81" s="67"/>
      <c r="N81" s="66"/>
      <c r="O81" s="67"/>
      <c r="P81" s="66"/>
      <c r="Q81" s="67"/>
    </row>
    <row r="82" s="158" customFormat="true" ht="12" hidden="false" customHeight="true" outlineLevel="0" collapsed="false">
      <c r="B82" s="159"/>
      <c r="C82" s="160"/>
      <c r="D82" s="159"/>
      <c r="E82" s="160"/>
      <c r="F82" s="159"/>
      <c r="G82" s="160"/>
      <c r="H82" s="159"/>
      <c r="I82" s="160"/>
      <c r="J82" s="159"/>
      <c r="K82" s="160"/>
      <c r="L82" s="159"/>
      <c r="M82" s="160"/>
      <c r="N82" s="159"/>
      <c r="O82" s="160"/>
      <c r="P82" s="159"/>
      <c r="Q82" s="160"/>
    </row>
    <row r="83" s="68" customFormat="true" ht="18.75" hidden="false" customHeight="false" outlineLevel="0" collapsed="false">
      <c r="A83" s="128"/>
      <c r="B83" s="129"/>
      <c r="C83" s="129"/>
      <c r="D83" s="129"/>
      <c r="E83" s="129"/>
      <c r="F83" s="130" t="s">
        <v>34</v>
      </c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1"/>
    </row>
    <row r="84" s="68" customFormat="true" ht="18.75" hidden="false" customHeight="false" outlineLevel="0" collapsed="false">
      <c r="A84" s="132"/>
      <c r="B84" s="133"/>
      <c r="C84" s="134"/>
      <c r="D84" s="133"/>
      <c r="E84" s="134"/>
      <c r="F84" s="135" t="s">
        <v>35</v>
      </c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6"/>
    </row>
    <row r="85" s="68" customFormat="true" ht="18.75" hidden="false" customHeight="false" outlineLevel="0" collapsed="false">
      <c r="A85" s="140"/>
      <c r="B85" s="138" t="s">
        <v>16</v>
      </c>
      <c r="C85" s="138"/>
      <c r="D85" s="138" t="s">
        <v>36</v>
      </c>
      <c r="E85" s="138"/>
      <c r="F85" s="130" t="s">
        <v>16</v>
      </c>
      <c r="G85" s="130"/>
      <c r="H85" s="130" t="s">
        <v>37</v>
      </c>
      <c r="I85" s="130"/>
      <c r="J85" s="130" t="s">
        <v>38</v>
      </c>
      <c r="K85" s="130"/>
      <c r="L85" s="130" t="s">
        <v>38</v>
      </c>
      <c r="M85" s="130"/>
      <c r="N85" s="130" t="s">
        <v>39</v>
      </c>
      <c r="O85" s="130"/>
      <c r="P85" s="130" t="s">
        <v>40</v>
      </c>
      <c r="Q85" s="130"/>
      <c r="R85" s="139"/>
    </row>
    <row r="86" s="68" customFormat="true" ht="18.75" hidden="false" customHeight="false" outlineLevel="0" collapsed="false">
      <c r="A86" s="140" t="s">
        <v>116</v>
      </c>
      <c r="B86" s="141" t="s">
        <v>19</v>
      </c>
      <c r="C86" s="141"/>
      <c r="D86" s="133" t="s">
        <v>117</v>
      </c>
      <c r="E86" s="134"/>
      <c r="F86" s="142" t="s">
        <v>19</v>
      </c>
      <c r="G86" s="142"/>
      <c r="H86" s="143" t="s">
        <v>43</v>
      </c>
      <c r="I86" s="143"/>
      <c r="J86" s="143" t="s">
        <v>44</v>
      </c>
      <c r="K86" s="143"/>
      <c r="L86" s="143" t="s">
        <v>45</v>
      </c>
      <c r="M86" s="143"/>
      <c r="N86" s="143" t="s">
        <v>46</v>
      </c>
      <c r="O86" s="143"/>
      <c r="P86" s="142" t="s">
        <v>47</v>
      </c>
      <c r="Q86" s="142"/>
      <c r="R86" s="144" t="s">
        <v>48</v>
      </c>
    </row>
    <row r="87" s="68" customFormat="true" ht="18.75" hidden="false" customHeight="false" outlineLevel="0" collapsed="false">
      <c r="A87" s="140" t="s">
        <v>49</v>
      </c>
      <c r="B87" s="138"/>
      <c r="C87" s="138"/>
      <c r="D87" s="133"/>
      <c r="E87" s="134"/>
      <c r="F87" s="145"/>
      <c r="G87" s="146"/>
      <c r="H87" s="142" t="s">
        <v>50</v>
      </c>
      <c r="I87" s="142"/>
      <c r="J87" s="142" t="s">
        <v>51</v>
      </c>
      <c r="K87" s="142"/>
      <c r="L87" s="142" t="s">
        <v>52</v>
      </c>
      <c r="M87" s="142"/>
      <c r="N87" s="142" t="s">
        <v>53</v>
      </c>
      <c r="O87" s="142"/>
      <c r="P87" s="145"/>
      <c r="Q87" s="146"/>
      <c r="R87" s="144" t="s">
        <v>54</v>
      </c>
    </row>
    <row r="88" s="68" customFormat="true" ht="18.75" hidden="false" customHeight="false" outlineLevel="0" collapsed="false">
      <c r="A88" s="137" t="s">
        <v>55</v>
      </c>
      <c r="B88" s="133"/>
      <c r="C88" s="134"/>
      <c r="D88" s="133"/>
      <c r="E88" s="134"/>
      <c r="F88" s="145"/>
      <c r="G88" s="146"/>
      <c r="H88" s="142" t="s">
        <v>56</v>
      </c>
      <c r="I88" s="142"/>
      <c r="J88" s="142" t="s">
        <v>57</v>
      </c>
      <c r="K88" s="142"/>
      <c r="L88" s="142" t="s">
        <v>58</v>
      </c>
      <c r="M88" s="142"/>
      <c r="N88" s="142" t="s">
        <v>59</v>
      </c>
      <c r="O88" s="142"/>
      <c r="P88" s="145"/>
      <c r="Q88" s="146"/>
      <c r="R88" s="144" t="s">
        <v>55</v>
      </c>
    </row>
    <row r="89" s="68" customFormat="true" ht="18.75" hidden="false" customHeight="false" outlineLevel="0" collapsed="false">
      <c r="A89" s="105"/>
      <c r="B89" s="133"/>
      <c r="C89" s="134"/>
      <c r="D89" s="133"/>
      <c r="E89" s="134"/>
      <c r="F89" s="145"/>
      <c r="G89" s="147"/>
      <c r="H89" s="135" t="s">
        <v>60</v>
      </c>
      <c r="I89" s="135"/>
      <c r="J89" s="145"/>
      <c r="K89" s="147"/>
      <c r="L89" s="145"/>
      <c r="M89" s="147"/>
      <c r="N89" s="135" t="s">
        <v>61</v>
      </c>
      <c r="O89" s="135"/>
      <c r="P89" s="145"/>
      <c r="Q89" s="146"/>
      <c r="R89" s="136"/>
    </row>
    <row r="90" s="68" customFormat="true" ht="18.75" hidden="false" customHeight="false" outlineLevel="0" collapsed="false">
      <c r="A90" s="105"/>
      <c r="B90" s="148" t="s">
        <v>11</v>
      </c>
      <c r="C90" s="149" t="s">
        <v>12</v>
      </c>
      <c r="D90" s="148" t="s">
        <v>11</v>
      </c>
      <c r="E90" s="149" t="s">
        <v>12</v>
      </c>
      <c r="F90" s="148" t="s">
        <v>11</v>
      </c>
      <c r="G90" s="149" t="s">
        <v>12</v>
      </c>
      <c r="H90" s="148" t="s">
        <v>11</v>
      </c>
      <c r="I90" s="149" t="s">
        <v>12</v>
      </c>
      <c r="J90" s="148" t="s">
        <v>11</v>
      </c>
      <c r="K90" s="149" t="s">
        <v>12</v>
      </c>
      <c r="L90" s="148" t="s">
        <v>11</v>
      </c>
      <c r="M90" s="149" t="s">
        <v>12</v>
      </c>
      <c r="N90" s="148" t="s">
        <v>11</v>
      </c>
      <c r="O90" s="150" t="s">
        <v>12</v>
      </c>
      <c r="P90" s="148" t="s">
        <v>11</v>
      </c>
      <c r="Q90" s="149" t="s">
        <v>12</v>
      </c>
      <c r="R90" s="136"/>
    </row>
    <row r="91" s="68" customFormat="true" ht="18.75" hidden="false" customHeight="false" outlineLevel="0" collapsed="false">
      <c r="A91" s="151"/>
      <c r="B91" s="152" t="s">
        <v>62</v>
      </c>
      <c r="C91" s="153" t="s">
        <v>14</v>
      </c>
      <c r="D91" s="152" t="s">
        <v>62</v>
      </c>
      <c r="E91" s="153" t="s">
        <v>14</v>
      </c>
      <c r="F91" s="152" t="s">
        <v>62</v>
      </c>
      <c r="G91" s="153" t="s">
        <v>14</v>
      </c>
      <c r="H91" s="154" t="s">
        <v>62</v>
      </c>
      <c r="I91" s="153" t="s">
        <v>14</v>
      </c>
      <c r="J91" s="154" t="s">
        <v>62</v>
      </c>
      <c r="K91" s="153" t="s">
        <v>14</v>
      </c>
      <c r="L91" s="154" t="s">
        <v>62</v>
      </c>
      <c r="M91" s="153" t="s">
        <v>14</v>
      </c>
      <c r="N91" s="154" t="s">
        <v>62</v>
      </c>
      <c r="O91" s="155" t="s">
        <v>14</v>
      </c>
      <c r="P91" s="154" t="s">
        <v>62</v>
      </c>
      <c r="Q91" s="153" t="s">
        <v>14</v>
      </c>
      <c r="R91" s="156"/>
    </row>
    <row r="92" s="114" customFormat="true" ht="18" hidden="false" customHeight="false" outlineLevel="0" collapsed="false">
      <c r="A92" s="110" t="s">
        <v>163</v>
      </c>
      <c r="B92" s="112"/>
      <c r="C92" s="113"/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08" t="s">
        <v>164</v>
      </c>
    </row>
    <row r="93" s="114" customFormat="true" ht="18" hidden="false" customHeight="false" outlineLevel="0" collapsed="false">
      <c r="A93" s="115" t="s">
        <v>165</v>
      </c>
      <c r="B93" s="112" t="n">
        <v>1</v>
      </c>
      <c r="C93" s="113" t="n">
        <v>100</v>
      </c>
      <c r="D93" s="112" t="n">
        <v>1</v>
      </c>
      <c r="E93" s="113" t="n">
        <v>100</v>
      </c>
      <c r="F93" s="112" t="s">
        <v>66</v>
      </c>
      <c r="G93" s="113" t="s">
        <v>66</v>
      </c>
      <c r="H93" s="112" t="s">
        <v>66</v>
      </c>
      <c r="I93" s="113" t="s">
        <v>66</v>
      </c>
      <c r="J93" s="112" t="s">
        <v>66</v>
      </c>
      <c r="K93" s="113" t="s">
        <v>66</v>
      </c>
      <c r="L93" s="112" t="s">
        <v>66</v>
      </c>
      <c r="M93" s="113" t="s">
        <v>66</v>
      </c>
      <c r="N93" s="112" t="s">
        <v>66</v>
      </c>
      <c r="O93" s="113" t="s">
        <v>66</v>
      </c>
      <c r="P93" s="112" t="s">
        <v>66</v>
      </c>
      <c r="Q93" s="113" t="s">
        <v>66</v>
      </c>
      <c r="R93" s="108" t="s">
        <v>171</v>
      </c>
    </row>
    <row r="94" s="114" customFormat="true" ht="18" hidden="false" customHeight="false" outlineLevel="0" collapsed="false">
      <c r="A94" s="110" t="s">
        <v>167</v>
      </c>
      <c r="B94" s="112" t="n">
        <v>5</v>
      </c>
      <c r="C94" s="113" t="n">
        <v>100</v>
      </c>
      <c r="D94" s="112" t="n">
        <v>5</v>
      </c>
      <c r="E94" s="113" t="n">
        <v>100</v>
      </c>
      <c r="F94" s="112" t="s">
        <v>66</v>
      </c>
      <c r="G94" s="113" t="s">
        <v>66</v>
      </c>
      <c r="H94" s="112" t="s">
        <v>66</v>
      </c>
      <c r="I94" s="113" t="s">
        <v>66</v>
      </c>
      <c r="J94" s="112" t="s">
        <v>66</v>
      </c>
      <c r="K94" s="113" t="s">
        <v>66</v>
      </c>
      <c r="L94" s="112" t="s">
        <v>66</v>
      </c>
      <c r="M94" s="113" t="s">
        <v>66</v>
      </c>
      <c r="N94" s="112" t="s">
        <v>66</v>
      </c>
      <c r="O94" s="113" t="s">
        <v>66</v>
      </c>
      <c r="P94" s="112" t="s">
        <v>66</v>
      </c>
      <c r="Q94" s="113" t="s">
        <v>66</v>
      </c>
      <c r="R94" s="108" t="s">
        <v>168</v>
      </c>
    </row>
    <row r="95" s="114" customFormat="true" ht="18" hidden="false" customHeight="false" outlineLevel="0" collapsed="false">
      <c r="A95" s="110" t="s">
        <v>169</v>
      </c>
      <c r="B95" s="112" t="n">
        <v>2</v>
      </c>
      <c r="C95" s="113" t="n">
        <v>100</v>
      </c>
      <c r="D95" s="112" t="n">
        <v>2</v>
      </c>
      <c r="E95" s="113" t="n">
        <v>100</v>
      </c>
      <c r="F95" s="112" t="s">
        <v>66</v>
      </c>
      <c r="G95" s="113" t="s">
        <v>66</v>
      </c>
      <c r="H95" s="112" t="s">
        <v>66</v>
      </c>
      <c r="I95" s="113" t="s">
        <v>66</v>
      </c>
      <c r="J95" s="112" t="s">
        <v>66</v>
      </c>
      <c r="K95" s="113" t="s">
        <v>66</v>
      </c>
      <c r="L95" s="112" t="s">
        <v>66</v>
      </c>
      <c r="M95" s="113" t="s">
        <v>66</v>
      </c>
      <c r="N95" s="112" t="s">
        <v>66</v>
      </c>
      <c r="O95" s="113" t="s">
        <v>66</v>
      </c>
      <c r="P95" s="112" t="s">
        <v>66</v>
      </c>
      <c r="Q95" s="113" t="s">
        <v>66</v>
      </c>
      <c r="R95" s="108" t="s">
        <v>170</v>
      </c>
    </row>
    <row r="96" s="114" customFormat="true" ht="18" hidden="false" customHeight="false" outlineLevel="0" collapsed="false">
      <c r="A96" s="110" t="s">
        <v>172</v>
      </c>
      <c r="B96" s="112"/>
      <c r="C96" s="113"/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08"/>
    </row>
    <row r="97" s="114" customFormat="true" ht="18" hidden="false" customHeight="false" outlineLevel="0" collapsed="false">
      <c r="A97" s="111" t="s">
        <v>173</v>
      </c>
      <c r="B97" s="112" t="n">
        <v>150</v>
      </c>
      <c r="C97" s="113" t="n">
        <v>100</v>
      </c>
      <c r="D97" s="112" t="n">
        <v>133.6</v>
      </c>
      <c r="E97" s="113" t="n">
        <v>89.1</v>
      </c>
      <c r="F97" s="112" t="n">
        <v>16.4</v>
      </c>
      <c r="G97" s="113" t="n">
        <v>10.9</v>
      </c>
      <c r="H97" s="112" t="s">
        <v>66</v>
      </c>
      <c r="I97" s="113" t="s">
        <v>66</v>
      </c>
      <c r="J97" s="112" t="s">
        <v>66</v>
      </c>
      <c r="K97" s="113" t="s">
        <v>66</v>
      </c>
      <c r="L97" s="112" t="s">
        <v>66</v>
      </c>
      <c r="M97" s="113" t="s">
        <v>66</v>
      </c>
      <c r="N97" s="112" t="n">
        <v>15.4</v>
      </c>
      <c r="O97" s="113" t="n">
        <v>93.9</v>
      </c>
      <c r="P97" s="112" t="n">
        <v>1</v>
      </c>
      <c r="Q97" s="113" t="n">
        <v>6.1</v>
      </c>
      <c r="R97" s="108" t="s">
        <v>174</v>
      </c>
    </row>
    <row r="98" s="114" customFormat="true" ht="18" hidden="false" customHeight="false" outlineLevel="0" collapsed="false">
      <c r="A98" s="110" t="s">
        <v>175</v>
      </c>
      <c r="B98" s="112" t="s">
        <v>66</v>
      </c>
      <c r="C98" s="113" t="s">
        <v>66</v>
      </c>
      <c r="D98" s="112" t="s">
        <v>66</v>
      </c>
      <c r="E98" s="113" t="s">
        <v>66</v>
      </c>
      <c r="F98" s="112" t="s">
        <v>66</v>
      </c>
      <c r="G98" s="113" t="s">
        <v>66</v>
      </c>
      <c r="H98" s="112" t="s">
        <v>66</v>
      </c>
      <c r="I98" s="113" t="s">
        <v>66</v>
      </c>
      <c r="J98" s="112" t="s">
        <v>66</v>
      </c>
      <c r="K98" s="113" t="s">
        <v>66</v>
      </c>
      <c r="L98" s="112" t="s">
        <v>66</v>
      </c>
      <c r="M98" s="113" t="s">
        <v>66</v>
      </c>
      <c r="N98" s="112" t="s">
        <v>66</v>
      </c>
      <c r="O98" s="113" t="s">
        <v>66</v>
      </c>
      <c r="P98" s="112" t="s">
        <v>66</v>
      </c>
      <c r="Q98" s="113" t="s">
        <v>66</v>
      </c>
      <c r="R98" s="108" t="s">
        <v>176</v>
      </c>
    </row>
    <row r="99" customFormat="false" ht="21.75" hidden="false" customHeight="false" outlineLevel="0" collapsed="false">
      <c r="A99" s="105" t="s">
        <v>177</v>
      </c>
      <c r="B99" s="161" t="s">
        <v>66</v>
      </c>
      <c r="C99" s="162" t="s">
        <v>66</v>
      </c>
      <c r="D99" s="161" t="s">
        <v>66</v>
      </c>
      <c r="E99" s="162" t="s">
        <v>66</v>
      </c>
      <c r="F99" s="161" t="s">
        <v>66</v>
      </c>
      <c r="G99" s="162" t="s">
        <v>66</v>
      </c>
      <c r="H99" s="161" t="s">
        <v>66</v>
      </c>
      <c r="I99" s="162" t="s">
        <v>66</v>
      </c>
      <c r="J99" s="161" t="s">
        <v>66</v>
      </c>
      <c r="K99" s="162" t="s">
        <v>66</v>
      </c>
      <c r="L99" s="161" t="s">
        <v>66</v>
      </c>
      <c r="M99" s="162" t="s">
        <v>66</v>
      </c>
      <c r="N99" s="161" t="s">
        <v>66</v>
      </c>
      <c r="O99" s="162" t="s">
        <v>66</v>
      </c>
      <c r="P99" s="161" t="s">
        <v>66</v>
      </c>
      <c r="Q99" s="162" t="s">
        <v>66</v>
      </c>
      <c r="R99" s="108" t="s">
        <v>178</v>
      </c>
    </row>
    <row r="100" customFormat="false" ht="21.75" hidden="false" customHeight="false" outlineLevel="0" collapsed="false">
      <c r="A100" s="163" t="s">
        <v>106</v>
      </c>
      <c r="B100" s="164" t="s">
        <v>66</v>
      </c>
      <c r="C100" s="165" t="s">
        <v>66</v>
      </c>
      <c r="D100" s="164" t="s">
        <v>66</v>
      </c>
      <c r="E100" s="165" t="s">
        <v>66</v>
      </c>
      <c r="F100" s="164" t="s">
        <v>66</v>
      </c>
      <c r="G100" s="165" t="s">
        <v>66</v>
      </c>
      <c r="H100" s="164" t="s">
        <v>66</v>
      </c>
      <c r="I100" s="165" t="s">
        <v>66</v>
      </c>
      <c r="J100" s="164" t="s">
        <v>66</v>
      </c>
      <c r="K100" s="165" t="s">
        <v>66</v>
      </c>
      <c r="L100" s="164" t="s">
        <v>66</v>
      </c>
      <c r="M100" s="165" t="s">
        <v>66</v>
      </c>
      <c r="N100" s="164" t="s">
        <v>66</v>
      </c>
      <c r="O100" s="165" t="s">
        <v>66</v>
      </c>
      <c r="P100" s="164" t="s">
        <v>66</v>
      </c>
      <c r="Q100" s="165" t="s">
        <v>66</v>
      </c>
      <c r="R100" s="121" t="s">
        <v>179</v>
      </c>
    </row>
    <row r="102" customFormat="false" ht="21.75" hidden="false" customHeight="false" outlineLevel="0" collapsed="false">
      <c r="A102" s="166" t="s">
        <v>180</v>
      </c>
    </row>
    <row r="103" customFormat="false" ht="21.75" hidden="false" customHeight="false" outlineLevel="0" collapsed="false">
      <c r="A103" s="158" t="s">
        <v>181</v>
      </c>
    </row>
  </sheetData>
  <mergeCells count="90">
    <mergeCell ref="B4:C4"/>
    <mergeCell ref="D4:E4"/>
    <mergeCell ref="F4:Q4"/>
    <mergeCell ref="F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F7:G7"/>
    <mergeCell ref="H7:I7"/>
    <mergeCell ref="J7:K7"/>
    <mergeCell ref="L7:M7"/>
    <mergeCell ref="N7:O7"/>
    <mergeCell ref="P7:Q7"/>
    <mergeCell ref="B8:C8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N10:O10"/>
    <mergeCell ref="B42:C42"/>
    <mergeCell ref="D42:E42"/>
    <mergeCell ref="F42:Q42"/>
    <mergeCell ref="F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F45:G45"/>
    <mergeCell ref="H45:I45"/>
    <mergeCell ref="J45:K45"/>
    <mergeCell ref="L45:M45"/>
    <mergeCell ref="N45:O45"/>
    <mergeCell ref="P45:Q45"/>
    <mergeCell ref="B46:C46"/>
    <mergeCell ref="H46:I46"/>
    <mergeCell ref="J46:K46"/>
    <mergeCell ref="L46:M46"/>
    <mergeCell ref="N46:O46"/>
    <mergeCell ref="H47:I47"/>
    <mergeCell ref="J47:K47"/>
    <mergeCell ref="L47:M47"/>
    <mergeCell ref="N47:O47"/>
    <mergeCell ref="H48:I48"/>
    <mergeCell ref="N48:O48"/>
    <mergeCell ref="B83:C83"/>
    <mergeCell ref="D83:E83"/>
    <mergeCell ref="F83:Q83"/>
    <mergeCell ref="F84:Q84"/>
    <mergeCell ref="B85:C85"/>
    <mergeCell ref="D85:E85"/>
    <mergeCell ref="F85:G85"/>
    <mergeCell ref="H85:I85"/>
    <mergeCell ref="J85:K85"/>
    <mergeCell ref="L85:M85"/>
    <mergeCell ref="N85:O85"/>
    <mergeCell ref="P85:Q85"/>
    <mergeCell ref="B86:C86"/>
    <mergeCell ref="F86:G86"/>
    <mergeCell ref="H86:I86"/>
    <mergeCell ref="J86:K86"/>
    <mergeCell ref="L86:M86"/>
    <mergeCell ref="N86:O86"/>
    <mergeCell ref="P86:Q86"/>
    <mergeCell ref="B87:C87"/>
    <mergeCell ref="H87:I87"/>
    <mergeCell ref="J87:K87"/>
    <mergeCell ref="L87:M87"/>
    <mergeCell ref="N87:O87"/>
    <mergeCell ref="H88:I88"/>
    <mergeCell ref="J88:K88"/>
    <mergeCell ref="L88:M88"/>
    <mergeCell ref="N88:O88"/>
    <mergeCell ref="H89:I89"/>
    <mergeCell ref="N89:O89"/>
  </mergeCells>
  <printOptions headings="false" gridLines="false" gridLinesSet="true" horizontalCentered="false" verticalCentered="false"/>
  <pageMargins left="0.196527777777778" right="0.196527777777778" top="0.55138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DELL3</cp:lastModifiedBy>
  <cp:lastPrinted>2005-01-25T08:29:12Z</cp:lastPrinted>
  <cp:revision>0</cp:revision>
  <dc:subject/>
  <dc:title/>
</cp:coreProperties>
</file>