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H4.1" sheetId="1" state="hidden" r:id="rId2"/>
    <sheet name="ตาราง  124" sheetId="2" state="visible" r:id="rId3"/>
  </sheets>
  <definedNames>
    <definedName function="false" hidden="false" localSheetId="1" name="_xlnm.Print_Area" vbProcedure="false">'ตาราง  124'!$A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0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124  </t>
    </r>
    <r>
      <rPr>
        <sz val="15"/>
        <rFont val="Noto Sans Devanagari"/>
        <family val="2"/>
      </rPr>
      <t xml:space="preserve">จำนวนและร้อยละของสถานประกอบการการผลิต ที่ต้องการความช่วยเหลือจากหน่วยงานของรัฐ จำแนกตามกิจกรรมทางเศรษฐกิจ และหมวดอุตสาหกรรม</t>
    </r>
  </si>
  <si>
    <t xml:space="preserve">Table 124  Number and percentage of manufacturing establishments with the need aid from the governmetal agencies by economic activity and division of industry</t>
  </si>
  <si>
    <t xml:space="preserve">ความช่วยเหลือที่ต้องการจากหน่วยงานของรัฐ</t>
  </si>
  <si>
    <t xml:space="preserve">Need aid  from the governmental agencies</t>
  </si>
  <si>
    <t xml:space="preserve">ไม่ต้องการ</t>
  </si>
  <si>
    <t xml:space="preserve">พัฒนาระบบงาน</t>
  </si>
  <si>
    <t xml:space="preserve">จัดโปรแกรมทดสอบความชำนาญ</t>
  </si>
  <si>
    <t xml:space="preserve">เงินกู้เพื่อสร้างห้องปฏิบัติการ </t>
  </si>
  <si>
    <t xml:space="preserve">อื่น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Do not need</t>
  </si>
  <si>
    <t xml:space="preserve">ห้องปฏิบัติการ</t>
  </si>
  <si>
    <t xml:space="preserve">ของห้องปฏิบัติการทดสอบ</t>
  </si>
  <si>
    <t xml:space="preserve">ของห้องปฏิบัติการสอบเทียบ</t>
  </si>
  <si>
    <t xml:space="preserve"> อัตราดอกเบี้ยต่ำ</t>
  </si>
  <si>
    <t xml:space="preserve">Others</t>
  </si>
  <si>
    <t xml:space="preserve">Economic activity/  </t>
  </si>
  <si>
    <t xml:space="preserve">หมวดอุตสาหกรรม</t>
  </si>
  <si>
    <t xml:space="preserve">Assistance for </t>
  </si>
  <si>
    <t xml:space="preserve">Providing proficiency</t>
  </si>
  <si>
    <t xml:space="preserve">Providing proficiency </t>
  </si>
  <si>
    <t xml:space="preserve">Financial aid (low interest </t>
  </si>
  <si>
    <t xml:space="preserve">Division of industry</t>
  </si>
  <si>
    <t xml:space="preserve"> </t>
  </si>
  <si>
    <t xml:space="preserve">improving laboratory</t>
  </si>
  <si>
    <t xml:space="preserve">testing for test lab</t>
  </si>
  <si>
    <t xml:space="preserve">testing for calibration lab</t>
  </si>
  <si>
    <t xml:space="preserve">loan for improving laboratory</t>
  </si>
  <si>
    <t xml:space="preserve">competence system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 vehicales </t>
  </si>
  <si>
    <t xml:space="preserve">     ยานยนต์ รวมทั้งการขายปลีกน้ำมันเชื้อเพลิง</t>
  </si>
  <si>
    <t xml:space="preserve">    and motorcycles,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</t>
  </si>
  <si>
    <t xml:space="preserve">     ยกเว้นยานยนต์และจักรยานยนต์</t>
  </si>
  <si>
    <t xml:space="preserve">    except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</t>
    </r>
  </si>
  <si>
    <t xml:space="preserve">    Retail trade, except of motor </t>
  </si>
  <si>
    <t xml:space="preserve">     จักรยานยนต์ รวมทั้งการซ่อมแซมของ</t>
  </si>
  <si>
    <t xml:space="preserve">    vehicales and motorcycles; repair</t>
  </si>
  <si>
    <t xml:space="preserve">     ใช้ส่วนบุคคลและของใช้ในครัวเรือน</t>
  </si>
  <si>
    <t xml:space="preserve">   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</t>
    </r>
  </si>
  <si>
    <t xml:space="preserve">    Renting of machinery and equipment</t>
  </si>
  <si>
    <t xml:space="preserve">     โดยไม่มีผู้ควบคุม การให้เช่า ของใช้</t>
  </si>
  <si>
    <t xml:space="preserve">    without operator and of personal and </t>
  </si>
  <si>
    <t xml:space="preserve">     ส่วนบุคคลและของใช้ในครัวเรือน</t>
  </si>
  <si>
    <t xml:space="preserve">   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</t>
    </r>
  </si>
  <si>
    <t xml:space="preserve">    Computer and reated activities</t>
  </si>
  <si>
    <t xml:space="preserve">     ที่เกี่ยวข้อง                                                                                   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</t>
    </r>
  </si>
  <si>
    <t xml:space="preserve">    Recreational, cultural and sporting</t>
  </si>
  <si>
    <t xml:space="preserve">     และการกีฬา                                                                                           </t>
  </si>
  <si>
    <t xml:space="preserve">   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33 </t>
    </r>
    <r>
      <rPr>
        <sz val="15"/>
        <rFont val="Noto Sans Devanagari"/>
        <family val="2"/>
      </rPr>
      <t xml:space="preserve">จำนวนและร้อยละของสถานประกอบการการผลิต ที่ต้องการความช่วยเหลือจากหน่วยงานของรัฐ จำแนกตาม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33  Number and percentage of manufacturing establishments with the need aid from the governmetal agencies by economic activity and division of industry (Contd.)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</t>
    </r>
  </si>
  <si>
    <t xml:space="preserve">    Manufacture of wearing apparel; </t>
  </si>
  <si>
    <t xml:space="preserve">     ตกแต่งและย้อมสีขนสัตว์</t>
  </si>
  <si>
    <t xml:space="preserve">    dressing and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</t>
    </r>
  </si>
  <si>
    <t xml:space="preserve">    Tanning and dressing of leather;</t>
  </si>
  <si>
    <t xml:space="preserve">     การผลิตกระเป๋าเดินทาง กระเป๋าถือ</t>
  </si>
  <si>
    <t xml:space="preserve">    manufacture of luggage, handbags, </t>
  </si>
  <si>
    <t xml:space="preserve">   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</si>
  <si>
    <t xml:space="preserve">    Manufacture of wood and </t>
  </si>
  <si>
    <t xml:space="preserve">     ยกเว้น เฟอร์นิเจอร์ รวมทั้งการผลิตสิ่ง</t>
  </si>
  <si>
    <t xml:space="preserve">    products of wood and cork, except</t>
  </si>
  <si>
    <t xml:space="preserve">     ของที่ทำจากฟางและวัสดุถักสานอื่น ๆ               </t>
  </si>
  <si>
    <t xml:space="preserve">    furniture; manufacture of articles</t>
  </si>
  <si>
    <t xml:space="preserve">    of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</t>
    </r>
  </si>
  <si>
    <t xml:space="preserve">    Manufacture of paper and paper</t>
  </si>
  <si>
    <t xml:space="preserve">     จากกระดาษ                                                                                            </t>
  </si>
  <si>
    <t xml:space="preserve">   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</t>
    </r>
  </si>
  <si>
    <t xml:space="preserve">    Publishing, printing and </t>
  </si>
  <si>
    <t xml:space="preserve">     ทำสำเนาสื่อบันทึก</t>
  </si>
  <si>
    <t xml:space="preserve">    reproduction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</t>
    </r>
  </si>
  <si>
    <t xml:space="preserve">    Manufacture of coke, refined</t>
  </si>
  <si>
    <t xml:space="preserve">     ที่ได้จากการกลั่นน้ำมันปิโตรเลียมและ</t>
  </si>
  <si>
    <t xml:space="preserve">    petroleum products and nuclear</t>
  </si>
  <si>
    <t xml:space="preserve">     เชื้อเพลิงปรมาณู</t>
  </si>
  <si>
    <t xml:space="preserve">    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</t>
  </si>
  <si>
    <t xml:space="preserve">   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</t>
  </si>
  <si>
    <t xml:space="preserve">   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</t>
  </si>
  <si>
    <t xml:space="preserve">   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</t>
    </r>
  </si>
  <si>
    <t xml:space="preserve">    Manufacture of fabricated metal products,</t>
  </si>
  <si>
    <t xml:space="preserve">     ประดิษฐ์ ยกเว้นเครื่องจักรและอุปกรณ์</t>
  </si>
  <si>
    <t xml:space="preserve"> 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</t>
  </si>
  <si>
    <t xml:space="preserve">     ซึ่งมิได้จัดประเภทไว้ในที่อื่น                                                                   </t>
  </si>
  <si>
    <t xml:space="preserve">   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</t>
    </r>
  </si>
  <si>
    <t xml:space="preserve">    Manufacture of office, accounting </t>
  </si>
  <si>
    <t xml:space="preserve">     บัญชี และเครื่องคำนวณ                                                                     </t>
  </si>
  <si>
    <t xml:space="preserve">    and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</t>
    </r>
  </si>
  <si>
    <t xml:space="preserve">    Manufacture of electrical machinery</t>
  </si>
  <si>
    <t xml:space="preserve">     ไฟฟ้า ซึ่งมิได้จัดประเภทไว้ในที่อื่น                                                       </t>
  </si>
  <si>
    <t xml:space="preserve">    and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</t>
    </r>
  </si>
  <si>
    <t xml:space="preserve">    Manufacture of radio, television and</t>
  </si>
  <si>
    <t xml:space="preserve">     วิทยุ โทรทัศน์ และการสื่อสาร                                                                   </t>
  </si>
  <si>
    <t xml:space="preserve">    communication equipment and </t>
  </si>
  <si>
    <t xml:space="preserve">   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</t>
    </r>
  </si>
  <si>
    <t xml:space="preserve">    Manufacture of medical, precision </t>
  </si>
  <si>
    <t xml:space="preserve">     การวัดความเที่ยง และอุปกรณ์ที่ใช้ใน</t>
  </si>
  <si>
    <t xml:space="preserve">   and optical instruments, watches and</t>
  </si>
  <si>
    <t xml:space="preserve">     ทางทัศนศาสตร์ นาฬิกา                                         </t>
  </si>
  <si>
    <t xml:space="preserve">   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</t>
    </r>
  </si>
  <si>
    <t xml:space="preserve">    Manufacture of motor vehicles, </t>
  </si>
  <si>
    <t xml:space="preserve">     รถกึ่งรถพ่วง                                                                                          </t>
  </si>
  <si>
    <t xml:space="preserve">   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</t>
  </si>
  <si>
    <t xml:space="preserve">   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</t>
  </si>
  <si>
    <t xml:space="preserve">     ซึ่งมิได้จัดประเภทไว้ในที่อื่น ๆ                                                            </t>
  </si>
  <si>
    <t xml:space="preserve">    manufacturing n.e.c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</t>
    </r>
  </si>
  <si>
    <t xml:space="preserve">    Recycling</t>
  </si>
  <si>
    <t xml:space="preserve">     วัตถุดิบใหม่                                                                                      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</t>
  </si>
  <si>
    <t xml:space="preserve">         Transport and activites of travel</t>
  </si>
  <si>
    <t xml:space="preserve">        ธุรกิจการท่องเที่ยว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4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71"/>
    <col collapsed="false" customWidth="true" hidden="false" outlineLevel="0" max="9" min="9" style="64" width="9.71"/>
    <col collapsed="false" customWidth="true" hidden="false" outlineLevel="0" max="10" min="10" style="63" width="11.85"/>
    <col collapsed="false" customWidth="true" hidden="false" outlineLevel="0" max="11" min="11" style="64" width="11.85"/>
    <col collapsed="false" customWidth="true" hidden="false" outlineLevel="0" max="12" min="12" style="63" width="12.85"/>
    <col collapsed="false" customWidth="true" hidden="false" outlineLevel="0" max="13" min="13" style="64" width="12.85"/>
    <col collapsed="false" customWidth="true" hidden="false" outlineLevel="0" max="14" min="14" style="63" width="11.85"/>
    <col collapsed="false" customWidth="true" hidden="false" outlineLevel="0" max="15" min="15" style="64" width="11.85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2" width="40.28"/>
    <col collapsed="false" customWidth="false" hidden="false" outlineLevel="0" max="257" min="19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6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7"/>
      <c r="B4" s="68"/>
      <c r="C4" s="68"/>
      <c r="D4" s="68"/>
      <c r="E4" s="68"/>
      <c r="F4" s="69" t="s">
        <v>34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70"/>
    </row>
    <row r="5" customFormat="false" ht="21.75" hidden="false" customHeight="false" outlineLevel="0" collapsed="false">
      <c r="A5" s="71"/>
      <c r="B5" s="72"/>
      <c r="C5" s="73"/>
      <c r="D5" s="72"/>
      <c r="E5" s="73"/>
      <c r="F5" s="74" t="s">
        <v>35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5"/>
    </row>
    <row r="6" customFormat="false" ht="21.75" hidden="false" customHeight="false" outlineLevel="0" collapsed="false">
      <c r="A6" s="76"/>
      <c r="B6" s="77" t="s">
        <v>16</v>
      </c>
      <c r="C6" s="77"/>
      <c r="D6" s="77" t="s">
        <v>36</v>
      </c>
      <c r="E6" s="77"/>
      <c r="F6" s="69" t="s">
        <v>16</v>
      </c>
      <c r="G6" s="69"/>
      <c r="H6" s="69" t="s">
        <v>37</v>
      </c>
      <c r="I6" s="69"/>
      <c r="J6" s="69" t="s">
        <v>38</v>
      </c>
      <c r="K6" s="69"/>
      <c r="L6" s="69" t="s">
        <v>38</v>
      </c>
      <c r="M6" s="69"/>
      <c r="N6" s="69" t="s">
        <v>39</v>
      </c>
      <c r="O6" s="69"/>
      <c r="P6" s="69" t="s">
        <v>40</v>
      </c>
      <c r="Q6" s="69"/>
      <c r="R6" s="78"/>
    </row>
    <row r="7" customFormat="false" ht="21.75" hidden="false" customHeight="false" outlineLevel="0" collapsed="false">
      <c r="A7" s="79" t="s">
        <v>41</v>
      </c>
      <c r="B7" s="80" t="s">
        <v>19</v>
      </c>
      <c r="C7" s="80"/>
      <c r="D7" s="81" t="s">
        <v>42</v>
      </c>
      <c r="E7" s="81"/>
      <c r="F7" s="82" t="s">
        <v>19</v>
      </c>
      <c r="G7" s="82"/>
      <c r="H7" s="83" t="s">
        <v>43</v>
      </c>
      <c r="I7" s="83"/>
      <c r="J7" s="83" t="s">
        <v>44</v>
      </c>
      <c r="K7" s="83"/>
      <c r="L7" s="83" t="s">
        <v>45</v>
      </c>
      <c r="M7" s="83"/>
      <c r="N7" s="83" t="s">
        <v>46</v>
      </c>
      <c r="O7" s="83"/>
      <c r="P7" s="82" t="s">
        <v>47</v>
      </c>
      <c r="Q7" s="82"/>
      <c r="R7" s="84" t="s">
        <v>48</v>
      </c>
    </row>
    <row r="8" customFormat="false" ht="21.75" hidden="false" customHeight="false" outlineLevel="0" collapsed="false">
      <c r="A8" s="79" t="s">
        <v>49</v>
      </c>
      <c r="B8" s="80"/>
      <c r="C8" s="80"/>
      <c r="D8" s="72"/>
      <c r="E8" s="73"/>
      <c r="F8" s="85"/>
      <c r="G8" s="86"/>
      <c r="H8" s="82" t="s">
        <v>50</v>
      </c>
      <c r="I8" s="82"/>
      <c r="J8" s="82" t="s">
        <v>51</v>
      </c>
      <c r="K8" s="82"/>
      <c r="L8" s="82" t="s">
        <v>52</v>
      </c>
      <c r="M8" s="82"/>
      <c r="N8" s="82" t="s">
        <v>53</v>
      </c>
      <c r="O8" s="82"/>
      <c r="P8" s="85"/>
      <c r="Q8" s="86"/>
      <c r="R8" s="84" t="s">
        <v>54</v>
      </c>
    </row>
    <row r="9" customFormat="false" ht="21.75" hidden="false" customHeight="false" outlineLevel="0" collapsed="false">
      <c r="A9" s="76" t="s">
        <v>55</v>
      </c>
      <c r="B9" s="72"/>
      <c r="C9" s="73"/>
      <c r="D9" s="72"/>
      <c r="E9" s="73"/>
      <c r="F9" s="85"/>
      <c r="G9" s="86"/>
      <c r="H9" s="82" t="s">
        <v>56</v>
      </c>
      <c r="I9" s="82"/>
      <c r="J9" s="82" t="s">
        <v>57</v>
      </c>
      <c r="K9" s="82"/>
      <c r="L9" s="82" t="s">
        <v>58</v>
      </c>
      <c r="M9" s="82"/>
      <c r="N9" s="82" t="s">
        <v>59</v>
      </c>
      <c r="O9" s="82"/>
      <c r="P9" s="85"/>
      <c r="Q9" s="86"/>
      <c r="R9" s="84" t="s">
        <v>55</v>
      </c>
    </row>
    <row r="10" customFormat="false" ht="21.75" hidden="false" customHeight="false" outlineLevel="0" collapsed="false">
      <c r="A10" s="87"/>
      <c r="B10" s="72"/>
      <c r="C10" s="73"/>
      <c r="D10" s="72"/>
      <c r="E10" s="73"/>
      <c r="F10" s="85"/>
      <c r="G10" s="88"/>
      <c r="H10" s="74" t="s">
        <v>60</v>
      </c>
      <c r="I10" s="74"/>
      <c r="J10" s="85"/>
      <c r="K10" s="88"/>
      <c r="L10" s="85"/>
      <c r="M10" s="88"/>
      <c r="N10" s="74" t="s">
        <v>61</v>
      </c>
      <c r="O10" s="74"/>
      <c r="P10" s="85"/>
      <c r="Q10" s="86"/>
      <c r="R10" s="75"/>
    </row>
    <row r="11" customFormat="false" ht="21.75" hidden="false" customHeight="false" outlineLevel="0" collapsed="false">
      <c r="A11" s="87"/>
      <c r="B11" s="89" t="s">
        <v>11</v>
      </c>
      <c r="C11" s="90" t="s">
        <v>12</v>
      </c>
      <c r="D11" s="89" t="s">
        <v>11</v>
      </c>
      <c r="E11" s="90" t="s">
        <v>12</v>
      </c>
      <c r="F11" s="89" t="s">
        <v>11</v>
      </c>
      <c r="G11" s="90" t="s">
        <v>12</v>
      </c>
      <c r="H11" s="89" t="s">
        <v>11</v>
      </c>
      <c r="I11" s="90" t="s">
        <v>12</v>
      </c>
      <c r="J11" s="89" t="s">
        <v>11</v>
      </c>
      <c r="K11" s="90" t="s">
        <v>12</v>
      </c>
      <c r="L11" s="89" t="s">
        <v>11</v>
      </c>
      <c r="M11" s="90" t="s">
        <v>12</v>
      </c>
      <c r="N11" s="89" t="s">
        <v>11</v>
      </c>
      <c r="O11" s="91" t="s">
        <v>12</v>
      </c>
      <c r="P11" s="89" t="s">
        <v>11</v>
      </c>
      <c r="Q11" s="90" t="s">
        <v>12</v>
      </c>
      <c r="R11" s="75"/>
    </row>
    <row r="12" customFormat="false" ht="21.75" hidden="false" customHeight="false" outlineLevel="0" collapsed="false">
      <c r="A12" s="92"/>
      <c r="B12" s="93" t="s">
        <v>62</v>
      </c>
      <c r="C12" s="94" t="s">
        <v>14</v>
      </c>
      <c r="D12" s="93" t="s">
        <v>62</v>
      </c>
      <c r="E12" s="94" t="s">
        <v>14</v>
      </c>
      <c r="F12" s="93" t="s">
        <v>62</v>
      </c>
      <c r="G12" s="94" t="s">
        <v>14</v>
      </c>
      <c r="H12" s="95" t="s">
        <v>62</v>
      </c>
      <c r="I12" s="94" t="s">
        <v>14</v>
      </c>
      <c r="J12" s="95" t="s">
        <v>62</v>
      </c>
      <c r="K12" s="94" t="s">
        <v>14</v>
      </c>
      <c r="L12" s="95" t="s">
        <v>62</v>
      </c>
      <c r="M12" s="94" t="s">
        <v>14</v>
      </c>
      <c r="N12" s="95" t="s">
        <v>62</v>
      </c>
      <c r="O12" s="96" t="s">
        <v>14</v>
      </c>
      <c r="P12" s="95" t="s">
        <v>62</v>
      </c>
      <c r="Q12" s="94" t="s">
        <v>14</v>
      </c>
      <c r="R12" s="97"/>
    </row>
    <row r="13" customFormat="false" ht="12" hidden="false" customHeight="true" outlineLevel="0" collapsed="false">
      <c r="A13" s="75"/>
      <c r="B13" s="98"/>
      <c r="C13" s="99"/>
      <c r="D13" s="98"/>
      <c r="E13" s="99"/>
      <c r="F13" s="98"/>
      <c r="G13" s="99"/>
      <c r="H13" s="98"/>
      <c r="I13" s="99"/>
      <c r="J13" s="98"/>
      <c r="K13" s="99"/>
      <c r="L13" s="98"/>
      <c r="M13" s="99"/>
      <c r="N13" s="98"/>
      <c r="O13" s="99"/>
      <c r="P13" s="98"/>
      <c r="Q13" s="99"/>
      <c r="R13" s="75"/>
    </row>
    <row r="14" customFormat="false" ht="21.75" hidden="false" customHeight="false" outlineLevel="0" collapsed="false">
      <c r="A14" s="100" t="s">
        <v>63</v>
      </c>
      <c r="B14" s="63" t="n">
        <f aca="false">SUM(B15,B36,B115,B118)</f>
        <v>1186</v>
      </c>
      <c r="C14" s="64" t="n">
        <f aca="false">SUM(E14,G14)</f>
        <v>100</v>
      </c>
      <c r="D14" s="63" t="n">
        <f aca="false">SUM(D15,D36,D115,D118)</f>
        <v>1133</v>
      </c>
      <c r="E14" s="64" t="n">
        <f aca="false">D14*100/$B14</f>
        <v>95.531197301855</v>
      </c>
      <c r="F14" s="63" t="n">
        <f aca="false">SUM(F15,F36,F115,F118)</f>
        <v>53</v>
      </c>
      <c r="G14" s="64" t="n">
        <f aca="false">F14*100/B14</f>
        <v>4.46880269814503</v>
      </c>
      <c r="H14" s="63" t="n">
        <f aca="false">SUM(H15,H36,H115,H118)</f>
        <v>3</v>
      </c>
      <c r="I14" s="64" t="n">
        <f aca="false">H14*100/$F14</f>
        <v>5.66037735849057</v>
      </c>
      <c r="J14" s="63" t="n">
        <f aca="false">SUM(J15,J36,J115,J118)</f>
        <v>34</v>
      </c>
      <c r="K14" s="64" t="n">
        <f aca="false">J14*100/$F14</f>
        <v>64.1509433962264</v>
      </c>
      <c r="L14" s="63" t="s">
        <v>64</v>
      </c>
      <c r="M14" s="64" t="s">
        <v>64</v>
      </c>
      <c r="N14" s="63" t="s">
        <v>64</v>
      </c>
      <c r="O14" s="64" t="s">
        <v>64</v>
      </c>
      <c r="P14" s="63" t="n">
        <f aca="false">SUM(P15,P36,P115,P118)</f>
        <v>16</v>
      </c>
      <c r="Q14" s="64" t="n">
        <f aca="false">P14*100/$F14</f>
        <v>30.188679245283</v>
      </c>
      <c r="R14" s="62" t="s">
        <v>65</v>
      </c>
    </row>
    <row r="15" customFormat="false" ht="21.75" hidden="false" customHeight="false" outlineLevel="0" collapsed="false">
      <c r="A15" s="100" t="s">
        <v>66</v>
      </c>
      <c r="B15" s="63" t="s">
        <v>64</v>
      </c>
      <c r="C15" s="64" t="s">
        <v>64</v>
      </c>
      <c r="D15" s="63" t="s">
        <v>64</v>
      </c>
      <c r="E15" s="64" t="s">
        <v>64</v>
      </c>
      <c r="F15" s="63" t="s">
        <v>64</v>
      </c>
      <c r="G15" s="64" t="s">
        <v>64</v>
      </c>
      <c r="H15" s="63" t="s">
        <v>64</v>
      </c>
      <c r="I15" s="64" t="s">
        <v>64</v>
      </c>
      <c r="J15" s="63" t="s">
        <v>64</v>
      </c>
      <c r="K15" s="64" t="s">
        <v>64</v>
      </c>
      <c r="L15" s="63" t="s">
        <v>64</v>
      </c>
      <c r="M15" s="64" t="s">
        <v>64</v>
      </c>
      <c r="N15" s="63" t="s">
        <v>64</v>
      </c>
      <c r="O15" s="64" t="s">
        <v>64</v>
      </c>
      <c r="P15" s="63" t="s">
        <v>64</v>
      </c>
      <c r="Q15" s="64" t="s">
        <v>64</v>
      </c>
      <c r="R15" s="101" t="s">
        <v>67</v>
      </c>
    </row>
    <row r="16" customFormat="false" ht="21.75" hidden="false" customHeight="false" outlineLevel="0" collapsed="false">
      <c r="A16" s="62" t="s">
        <v>68</v>
      </c>
      <c r="R16" s="102" t="s">
        <v>69</v>
      </c>
    </row>
    <row r="17" customFormat="false" ht="21.75" hidden="false" customHeight="false" outlineLevel="0" collapsed="false">
      <c r="A17" s="100" t="s">
        <v>70</v>
      </c>
      <c r="B17" s="63" t="s">
        <v>64</v>
      </c>
      <c r="C17" s="64" t="s">
        <v>64</v>
      </c>
      <c r="D17" s="63" t="s">
        <v>64</v>
      </c>
      <c r="E17" s="64" t="s">
        <v>64</v>
      </c>
      <c r="F17" s="63" t="s">
        <v>64</v>
      </c>
      <c r="G17" s="64" t="s">
        <v>64</v>
      </c>
      <c r="H17" s="63" t="s">
        <v>64</v>
      </c>
      <c r="I17" s="64" t="s">
        <v>64</v>
      </c>
      <c r="J17" s="63" t="s">
        <v>64</v>
      </c>
      <c r="K17" s="64" t="s">
        <v>64</v>
      </c>
      <c r="L17" s="63" t="s">
        <v>64</v>
      </c>
      <c r="M17" s="64" t="s">
        <v>64</v>
      </c>
      <c r="N17" s="63" t="s">
        <v>64</v>
      </c>
      <c r="O17" s="64" t="s">
        <v>64</v>
      </c>
      <c r="P17" s="63" t="s">
        <v>64</v>
      </c>
      <c r="Q17" s="64" t="s">
        <v>64</v>
      </c>
      <c r="R17" s="101" t="s">
        <v>71</v>
      </c>
    </row>
    <row r="18" customFormat="false" ht="21.75" hidden="false" customHeight="false" outlineLevel="0" collapsed="false">
      <c r="A18" s="62" t="s">
        <v>72</v>
      </c>
      <c r="R18" s="101" t="s">
        <v>73</v>
      </c>
    </row>
    <row r="19" customFormat="false" ht="21.75" hidden="false" customHeight="false" outlineLevel="0" collapsed="false">
      <c r="A19" s="100" t="s">
        <v>74</v>
      </c>
      <c r="B19" s="63" t="s">
        <v>64</v>
      </c>
      <c r="C19" s="64" t="s">
        <v>64</v>
      </c>
      <c r="D19" s="63" t="s">
        <v>64</v>
      </c>
      <c r="E19" s="64" t="s">
        <v>64</v>
      </c>
      <c r="F19" s="63" t="s">
        <v>64</v>
      </c>
      <c r="G19" s="64" t="s">
        <v>64</v>
      </c>
      <c r="H19" s="63" t="s">
        <v>64</v>
      </c>
      <c r="I19" s="64" t="s">
        <v>64</v>
      </c>
      <c r="J19" s="63" t="s">
        <v>64</v>
      </c>
      <c r="K19" s="64" t="s">
        <v>64</v>
      </c>
      <c r="L19" s="63" t="s">
        <v>64</v>
      </c>
      <c r="M19" s="64" t="s">
        <v>64</v>
      </c>
      <c r="N19" s="63" t="s">
        <v>64</v>
      </c>
      <c r="O19" s="64" t="s">
        <v>64</v>
      </c>
      <c r="P19" s="63" t="s">
        <v>64</v>
      </c>
      <c r="Q19" s="64" t="s">
        <v>64</v>
      </c>
      <c r="R19" s="101" t="s">
        <v>75</v>
      </c>
    </row>
    <row r="20" customFormat="false" ht="21.75" hidden="false" customHeight="false" outlineLevel="0" collapsed="false">
      <c r="A20" s="62" t="s">
        <v>76</v>
      </c>
      <c r="R20" s="101" t="s">
        <v>77</v>
      </c>
    </row>
    <row r="21" customFormat="false" ht="21.75" hidden="false" customHeight="false" outlineLevel="0" collapsed="false">
      <c r="A21" s="100" t="s">
        <v>78</v>
      </c>
      <c r="R21" s="101" t="s">
        <v>79</v>
      </c>
    </row>
    <row r="22" customFormat="false" ht="21.75" hidden="false" customHeight="false" outlineLevel="0" collapsed="false">
      <c r="A22" s="100" t="s">
        <v>80</v>
      </c>
      <c r="B22" s="63" t="s">
        <v>64</v>
      </c>
      <c r="C22" s="64" t="s">
        <v>64</v>
      </c>
      <c r="D22" s="63" t="s">
        <v>64</v>
      </c>
      <c r="E22" s="64" t="s">
        <v>64</v>
      </c>
      <c r="F22" s="63" t="s">
        <v>64</v>
      </c>
      <c r="G22" s="64" t="s">
        <v>64</v>
      </c>
      <c r="H22" s="63" t="s">
        <v>64</v>
      </c>
      <c r="I22" s="64" t="s">
        <v>64</v>
      </c>
      <c r="J22" s="63" t="s">
        <v>64</v>
      </c>
      <c r="K22" s="64" t="s">
        <v>64</v>
      </c>
      <c r="L22" s="63" t="s">
        <v>64</v>
      </c>
      <c r="M22" s="64" t="s">
        <v>64</v>
      </c>
      <c r="N22" s="63" t="s">
        <v>64</v>
      </c>
      <c r="O22" s="64" t="s">
        <v>64</v>
      </c>
      <c r="P22" s="63" t="s">
        <v>64</v>
      </c>
      <c r="Q22" s="64" t="s">
        <v>64</v>
      </c>
      <c r="R22" s="101" t="s">
        <v>81</v>
      </c>
    </row>
    <row r="23" customFormat="false" ht="21.75" hidden="false" customHeight="false" outlineLevel="0" collapsed="false">
      <c r="A23" s="62" t="s">
        <v>82</v>
      </c>
      <c r="B23" s="63" t="s">
        <v>64</v>
      </c>
      <c r="C23" s="64" t="s">
        <v>64</v>
      </c>
      <c r="D23" s="63" t="s">
        <v>64</v>
      </c>
      <c r="E23" s="64" t="s">
        <v>64</v>
      </c>
      <c r="F23" s="63" t="s">
        <v>64</v>
      </c>
      <c r="G23" s="64" t="s">
        <v>64</v>
      </c>
      <c r="H23" s="63" t="s">
        <v>64</v>
      </c>
      <c r="I23" s="64" t="s">
        <v>64</v>
      </c>
      <c r="J23" s="63" t="s">
        <v>64</v>
      </c>
      <c r="K23" s="64" t="s">
        <v>64</v>
      </c>
      <c r="L23" s="63" t="s">
        <v>64</v>
      </c>
      <c r="M23" s="64" t="s">
        <v>64</v>
      </c>
      <c r="N23" s="63" t="s">
        <v>64</v>
      </c>
      <c r="O23" s="64" t="s">
        <v>64</v>
      </c>
      <c r="P23" s="63" t="s">
        <v>64</v>
      </c>
      <c r="Q23" s="64" t="s">
        <v>64</v>
      </c>
      <c r="R23" s="101" t="s">
        <v>83</v>
      </c>
    </row>
    <row r="24" customFormat="false" ht="21.75" hidden="false" customHeight="false" outlineLevel="0" collapsed="false">
      <c r="A24" s="62" t="s">
        <v>84</v>
      </c>
      <c r="B24" s="63" t="s">
        <v>64</v>
      </c>
      <c r="C24" s="64" t="s">
        <v>64</v>
      </c>
      <c r="D24" s="63" t="s">
        <v>64</v>
      </c>
      <c r="E24" s="64" t="s">
        <v>64</v>
      </c>
      <c r="F24" s="63" t="s">
        <v>64</v>
      </c>
      <c r="G24" s="64" t="s">
        <v>64</v>
      </c>
      <c r="H24" s="63" t="s">
        <v>64</v>
      </c>
      <c r="I24" s="64" t="s">
        <v>64</v>
      </c>
      <c r="J24" s="63" t="s">
        <v>64</v>
      </c>
      <c r="K24" s="64" t="s">
        <v>64</v>
      </c>
      <c r="L24" s="63" t="s">
        <v>64</v>
      </c>
      <c r="M24" s="64" t="s">
        <v>64</v>
      </c>
      <c r="N24" s="63" t="s">
        <v>64</v>
      </c>
      <c r="O24" s="64" t="s">
        <v>64</v>
      </c>
      <c r="P24" s="63" t="s">
        <v>64</v>
      </c>
      <c r="Q24" s="64" t="s">
        <v>64</v>
      </c>
      <c r="R24" s="101" t="s">
        <v>85</v>
      </c>
    </row>
    <row r="25" customFormat="false" ht="21.75" hidden="false" customHeight="false" outlineLevel="0" collapsed="false">
      <c r="A25" s="62" t="s">
        <v>86</v>
      </c>
      <c r="R25" s="101" t="s">
        <v>87</v>
      </c>
    </row>
    <row r="26" customFormat="false" ht="21.75" hidden="false" customHeight="false" outlineLevel="0" collapsed="false">
      <c r="A26" s="100" t="s">
        <v>88</v>
      </c>
      <c r="R26" s="101" t="s">
        <v>89</v>
      </c>
    </row>
    <row r="27" customFormat="false" ht="21.75" hidden="false" customHeight="false" outlineLevel="0" collapsed="false">
      <c r="A27" s="100" t="s">
        <v>90</v>
      </c>
      <c r="B27" s="63" t="s">
        <v>64</v>
      </c>
      <c r="C27" s="64" t="s">
        <v>64</v>
      </c>
      <c r="D27" s="63" t="s">
        <v>64</v>
      </c>
      <c r="E27" s="64" t="s">
        <v>64</v>
      </c>
      <c r="F27" s="63" t="s">
        <v>64</v>
      </c>
      <c r="G27" s="64" t="s">
        <v>64</v>
      </c>
      <c r="H27" s="63" t="s">
        <v>64</v>
      </c>
      <c r="I27" s="64" t="s">
        <v>64</v>
      </c>
      <c r="J27" s="63" t="s">
        <v>64</v>
      </c>
      <c r="K27" s="64" t="s">
        <v>64</v>
      </c>
      <c r="L27" s="63" t="s">
        <v>64</v>
      </c>
      <c r="M27" s="64" t="s">
        <v>64</v>
      </c>
      <c r="N27" s="63" t="s">
        <v>64</v>
      </c>
      <c r="O27" s="64" t="s">
        <v>64</v>
      </c>
      <c r="P27" s="63" t="s">
        <v>64</v>
      </c>
      <c r="Q27" s="64" t="s">
        <v>64</v>
      </c>
      <c r="R27" s="101" t="s">
        <v>91</v>
      </c>
    </row>
    <row r="28" customFormat="false" ht="21.75" hidden="false" customHeight="false" outlineLevel="0" collapsed="false">
      <c r="A28" s="62" t="s">
        <v>92</v>
      </c>
      <c r="R28" s="101" t="s">
        <v>93</v>
      </c>
    </row>
    <row r="29" customFormat="false" ht="21.75" hidden="false" customHeight="false" outlineLevel="0" collapsed="false">
      <c r="A29" s="100" t="s">
        <v>94</v>
      </c>
      <c r="B29" s="63" t="s">
        <v>64</v>
      </c>
      <c r="C29" s="64" t="s">
        <v>64</v>
      </c>
      <c r="D29" s="63" t="s">
        <v>64</v>
      </c>
      <c r="E29" s="64" t="s">
        <v>64</v>
      </c>
      <c r="F29" s="63" t="s">
        <v>64</v>
      </c>
      <c r="G29" s="64" t="s">
        <v>64</v>
      </c>
      <c r="H29" s="63" t="s">
        <v>64</v>
      </c>
      <c r="I29" s="64" t="s">
        <v>64</v>
      </c>
      <c r="J29" s="63" t="s">
        <v>64</v>
      </c>
      <c r="K29" s="64" t="s">
        <v>64</v>
      </c>
      <c r="L29" s="63" t="s">
        <v>64</v>
      </c>
      <c r="M29" s="64" t="s">
        <v>64</v>
      </c>
      <c r="N29" s="63" t="s">
        <v>64</v>
      </c>
      <c r="O29" s="64" t="s">
        <v>64</v>
      </c>
      <c r="P29" s="63" t="s">
        <v>64</v>
      </c>
      <c r="Q29" s="64" t="s">
        <v>64</v>
      </c>
      <c r="R29" s="101"/>
    </row>
    <row r="30" customFormat="false" ht="21.75" hidden="false" customHeight="false" outlineLevel="0" collapsed="false">
      <c r="A30" s="62" t="s">
        <v>95</v>
      </c>
      <c r="B30" s="63" t="s">
        <v>64</v>
      </c>
      <c r="C30" s="64" t="s">
        <v>64</v>
      </c>
      <c r="D30" s="63" t="s">
        <v>64</v>
      </c>
      <c r="E30" s="64" t="s">
        <v>64</v>
      </c>
      <c r="F30" s="63" t="s">
        <v>64</v>
      </c>
      <c r="G30" s="64" t="s">
        <v>64</v>
      </c>
      <c r="H30" s="63" t="s">
        <v>64</v>
      </c>
      <c r="I30" s="64" t="s">
        <v>64</v>
      </c>
      <c r="J30" s="63" t="s">
        <v>64</v>
      </c>
      <c r="K30" s="64" t="s">
        <v>64</v>
      </c>
      <c r="L30" s="63" t="s">
        <v>64</v>
      </c>
      <c r="M30" s="64" t="s">
        <v>64</v>
      </c>
      <c r="N30" s="63" t="s">
        <v>64</v>
      </c>
      <c r="O30" s="64" t="s">
        <v>64</v>
      </c>
      <c r="P30" s="63" t="s">
        <v>64</v>
      </c>
      <c r="Q30" s="64" t="s">
        <v>64</v>
      </c>
      <c r="R30" s="101" t="s">
        <v>96</v>
      </c>
    </row>
    <row r="31" customFormat="false" ht="21.75" hidden="false" customHeight="false" outlineLevel="0" collapsed="false">
      <c r="A31" s="62" t="s">
        <v>97</v>
      </c>
      <c r="B31" s="63" t="s">
        <v>64</v>
      </c>
      <c r="C31" s="64" t="s">
        <v>64</v>
      </c>
      <c r="D31" s="63" t="s">
        <v>64</v>
      </c>
      <c r="E31" s="64" t="s">
        <v>64</v>
      </c>
      <c r="F31" s="63" t="s">
        <v>64</v>
      </c>
      <c r="G31" s="64" t="s">
        <v>64</v>
      </c>
      <c r="H31" s="63" t="s">
        <v>64</v>
      </c>
      <c r="I31" s="64" t="s">
        <v>64</v>
      </c>
      <c r="J31" s="63" t="s">
        <v>64</v>
      </c>
      <c r="K31" s="64" t="s">
        <v>64</v>
      </c>
      <c r="L31" s="63" t="s">
        <v>64</v>
      </c>
      <c r="M31" s="64" t="s">
        <v>64</v>
      </c>
      <c r="N31" s="63" t="s">
        <v>64</v>
      </c>
      <c r="O31" s="64" t="s">
        <v>64</v>
      </c>
      <c r="P31" s="63" t="s">
        <v>64</v>
      </c>
      <c r="Q31" s="64" t="s">
        <v>64</v>
      </c>
      <c r="R31" s="101" t="s">
        <v>98</v>
      </c>
    </row>
    <row r="32" customFormat="false" ht="21.75" hidden="false" customHeight="false" outlineLevel="0" collapsed="false">
      <c r="A32" s="62" t="s">
        <v>99</v>
      </c>
      <c r="R32" s="101" t="s">
        <v>100</v>
      </c>
    </row>
    <row r="33" customFormat="false" ht="21.75" hidden="false" customHeight="false" outlineLevel="0" collapsed="false">
      <c r="A33" s="100" t="s">
        <v>101</v>
      </c>
      <c r="B33" s="63" t="s">
        <v>64</v>
      </c>
      <c r="C33" s="64" t="s">
        <v>64</v>
      </c>
      <c r="D33" s="63" t="s">
        <v>64</v>
      </c>
      <c r="E33" s="64" t="s">
        <v>64</v>
      </c>
      <c r="F33" s="63" t="s">
        <v>64</v>
      </c>
      <c r="G33" s="64" t="s">
        <v>64</v>
      </c>
      <c r="H33" s="63" t="s">
        <v>64</v>
      </c>
      <c r="I33" s="64" t="s">
        <v>64</v>
      </c>
      <c r="J33" s="63" t="s">
        <v>64</v>
      </c>
      <c r="K33" s="64" t="s">
        <v>64</v>
      </c>
      <c r="L33" s="63" t="s">
        <v>64</v>
      </c>
      <c r="M33" s="64" t="s">
        <v>64</v>
      </c>
      <c r="N33" s="63" t="s">
        <v>64</v>
      </c>
      <c r="O33" s="64" t="s">
        <v>64</v>
      </c>
      <c r="P33" s="63" t="s">
        <v>64</v>
      </c>
      <c r="Q33" s="64" t="s">
        <v>64</v>
      </c>
      <c r="R33" s="101" t="s">
        <v>102</v>
      </c>
    </row>
    <row r="34" customFormat="false" ht="21.75" hidden="false" customHeight="false" outlineLevel="0" collapsed="false">
      <c r="A34" s="62" t="s">
        <v>103</v>
      </c>
      <c r="B34" s="63" t="s">
        <v>64</v>
      </c>
      <c r="C34" s="64" t="s">
        <v>64</v>
      </c>
      <c r="D34" s="63" t="s">
        <v>64</v>
      </c>
      <c r="E34" s="64" t="s">
        <v>64</v>
      </c>
      <c r="F34" s="63" t="s">
        <v>64</v>
      </c>
      <c r="G34" s="64" t="s">
        <v>64</v>
      </c>
      <c r="H34" s="63" t="s">
        <v>64</v>
      </c>
      <c r="I34" s="64" t="s">
        <v>64</v>
      </c>
      <c r="J34" s="63" t="s">
        <v>64</v>
      </c>
      <c r="K34" s="64" t="s">
        <v>64</v>
      </c>
      <c r="L34" s="63" t="s">
        <v>64</v>
      </c>
      <c r="M34" s="64" t="s">
        <v>64</v>
      </c>
      <c r="N34" s="63" t="s">
        <v>64</v>
      </c>
      <c r="O34" s="64" t="s">
        <v>64</v>
      </c>
      <c r="P34" s="63" t="s">
        <v>64</v>
      </c>
      <c r="Q34" s="64" t="s">
        <v>64</v>
      </c>
      <c r="R34" s="101" t="s">
        <v>104</v>
      </c>
    </row>
    <row r="35" customFormat="false" ht="6.95" hidden="false" customHeight="true" outlineLevel="0" collapsed="false">
      <c r="R35" s="101"/>
    </row>
    <row r="36" customFormat="false" ht="21.75" hidden="false" customHeight="false" outlineLevel="0" collapsed="false">
      <c r="A36" s="100" t="s">
        <v>105</v>
      </c>
      <c r="B36" s="63" t="n">
        <f aca="false">SUM(B37:B41,B57:B82,B97:B113)</f>
        <v>1186</v>
      </c>
      <c r="C36" s="64" t="n">
        <f aca="false">SUM(E36,G36)</f>
        <v>100</v>
      </c>
      <c r="D36" s="63" t="n">
        <f aca="false">SUM(D37:D41,D57:D82,D97:D113)</f>
        <v>1133</v>
      </c>
      <c r="E36" s="64" t="n">
        <f aca="false">D36*100/$B36</f>
        <v>95.531197301855</v>
      </c>
      <c r="F36" s="63" t="n">
        <f aca="false">SUM(F37:F41,F57:F82,F97:F113)</f>
        <v>53</v>
      </c>
      <c r="G36" s="64" t="n">
        <f aca="false">F36*100/$B36</f>
        <v>4.46880269814503</v>
      </c>
      <c r="H36" s="63" t="n">
        <f aca="false">SUM(H37:H41,H57:H82,H97:H113)</f>
        <v>3</v>
      </c>
      <c r="I36" s="64" t="n">
        <f aca="false">H36*100/$F36</f>
        <v>5.66037735849057</v>
      </c>
      <c r="J36" s="63" t="n">
        <f aca="false">SUM(J37:J41,J57:J82,J97:J113)</f>
        <v>34</v>
      </c>
      <c r="K36" s="64" t="n">
        <f aca="false">J36*100/$F36</f>
        <v>64.1509433962264</v>
      </c>
      <c r="L36" s="63" t="s">
        <v>64</v>
      </c>
      <c r="M36" s="64" t="s">
        <v>64</v>
      </c>
      <c r="N36" s="63" t="s">
        <v>64</v>
      </c>
      <c r="O36" s="64" t="s">
        <v>64</v>
      </c>
      <c r="P36" s="63" t="n">
        <f aca="false">SUM(P37:P41,P57:P82,P97:P113)</f>
        <v>16</v>
      </c>
      <c r="Q36" s="64" t="n">
        <f aca="false">P36*100/$F36</f>
        <v>30.188679245283</v>
      </c>
      <c r="R36" s="101" t="s">
        <v>106</v>
      </c>
    </row>
    <row r="37" customFormat="false" ht="21.75" hidden="false" customHeight="false" outlineLevel="0" collapsed="false">
      <c r="A37" s="62" t="s">
        <v>107</v>
      </c>
      <c r="B37" s="63" t="n">
        <f aca="false">SUM(D37,F37)</f>
        <v>233</v>
      </c>
      <c r="C37" s="64" t="n">
        <f aca="false">SUM(E37,G37)</f>
        <v>100</v>
      </c>
      <c r="D37" s="63" t="n">
        <v>221</v>
      </c>
      <c r="E37" s="64" t="n">
        <f aca="false">D37*100/$B37</f>
        <v>94.8497854077253</v>
      </c>
      <c r="F37" s="63" t="n">
        <v>12</v>
      </c>
      <c r="G37" s="64" t="n">
        <f aca="false">F37*100/$B37</f>
        <v>5.15021459227468</v>
      </c>
      <c r="H37" s="63" t="n">
        <v>1</v>
      </c>
      <c r="I37" s="64" t="n">
        <f aca="false">H37*100/$F37</f>
        <v>8.33333333333333</v>
      </c>
      <c r="J37" s="63" t="n">
        <v>11</v>
      </c>
      <c r="K37" s="64" t="n">
        <f aca="false">J37*100/$F37</f>
        <v>91.6666666666667</v>
      </c>
      <c r="L37" s="63" t="s">
        <v>64</v>
      </c>
      <c r="M37" s="64" t="s">
        <v>64</v>
      </c>
      <c r="N37" s="63" t="s">
        <v>64</v>
      </c>
      <c r="O37" s="64" t="s">
        <v>64</v>
      </c>
      <c r="P37" s="63" t="s">
        <v>64</v>
      </c>
      <c r="Q37" s="64" t="s">
        <v>64</v>
      </c>
      <c r="R37" s="102" t="s">
        <v>108</v>
      </c>
    </row>
    <row r="38" customFormat="false" ht="21.75" hidden="false" customHeight="false" outlineLevel="0" collapsed="false">
      <c r="A38" s="62" t="s">
        <v>109</v>
      </c>
      <c r="B38" s="63" t="s">
        <v>64</v>
      </c>
      <c r="C38" s="64" t="s">
        <v>64</v>
      </c>
      <c r="D38" s="63" t="s">
        <v>64</v>
      </c>
      <c r="E38" s="64" t="s">
        <v>64</v>
      </c>
      <c r="F38" s="63" t="s">
        <v>64</v>
      </c>
      <c r="G38" s="64" t="s">
        <v>64</v>
      </c>
      <c r="H38" s="63" t="s">
        <v>64</v>
      </c>
      <c r="I38" s="64" t="s">
        <v>64</v>
      </c>
      <c r="J38" s="63" t="s">
        <v>64</v>
      </c>
      <c r="K38" s="64" t="s">
        <v>64</v>
      </c>
      <c r="L38" s="63" t="s">
        <v>64</v>
      </c>
      <c r="M38" s="64" t="s">
        <v>64</v>
      </c>
      <c r="N38" s="63" t="s">
        <v>64</v>
      </c>
      <c r="O38" s="64" t="s">
        <v>64</v>
      </c>
      <c r="P38" s="63" t="s">
        <v>64</v>
      </c>
      <c r="Q38" s="64" t="s">
        <v>64</v>
      </c>
      <c r="R38" s="101" t="s">
        <v>110</v>
      </c>
    </row>
    <row r="39" customFormat="false" ht="21.75" hidden="false" customHeight="false" outlineLevel="0" collapsed="false">
      <c r="A39" s="62" t="s">
        <v>111</v>
      </c>
      <c r="B39" s="63" t="n">
        <f aca="false">SUM(D39,F39)</f>
        <v>145</v>
      </c>
      <c r="C39" s="64" t="n">
        <f aca="false">SUM(E39,G39)</f>
        <v>100</v>
      </c>
      <c r="D39" s="63" t="n">
        <v>145</v>
      </c>
      <c r="E39" s="64" t="n">
        <f aca="false">D39*100/$B39</f>
        <v>100</v>
      </c>
      <c r="F39" s="63" t="s">
        <v>64</v>
      </c>
      <c r="G39" s="64" t="s">
        <v>64</v>
      </c>
      <c r="H39" s="63" t="s">
        <v>64</v>
      </c>
      <c r="I39" s="64" t="s">
        <v>64</v>
      </c>
      <c r="J39" s="63" t="s">
        <v>64</v>
      </c>
      <c r="K39" s="64" t="s">
        <v>64</v>
      </c>
      <c r="L39" s="63" t="s">
        <v>64</v>
      </c>
      <c r="M39" s="64" t="s">
        <v>64</v>
      </c>
      <c r="N39" s="63" t="s">
        <v>64</v>
      </c>
      <c r="O39" s="64" t="s">
        <v>64</v>
      </c>
      <c r="P39" s="63" t="s">
        <v>64</v>
      </c>
      <c r="Q39" s="64" t="s">
        <v>64</v>
      </c>
      <c r="R39" s="101" t="s">
        <v>112</v>
      </c>
    </row>
    <row r="40" customFormat="false" ht="21.75" hidden="false" customHeight="false" outlineLevel="0" collapsed="false">
      <c r="R40" s="101"/>
    </row>
    <row r="41" customFormat="false" ht="21.75" hidden="false" customHeight="false" outlineLevel="0" collapsed="false">
      <c r="R41" s="101"/>
    </row>
    <row r="42" customFormat="false" ht="21.75" hidden="false" customHeight="false" outlineLevel="0" collapsed="false">
      <c r="R42" s="101"/>
    </row>
    <row r="43" customFormat="false" ht="21.75" hidden="false" customHeight="false" outlineLevel="0" collapsed="false">
      <c r="A43" s="65" t="s">
        <v>113</v>
      </c>
    </row>
    <row r="44" customFormat="false" ht="21.75" hidden="false" customHeight="false" outlineLevel="0" collapsed="false">
      <c r="A44" s="66" t="s">
        <v>114</v>
      </c>
    </row>
    <row r="45" customFormat="false" ht="12" hidden="false" customHeight="true" outlineLevel="0" collapsed="false"/>
    <row r="46" customFormat="false" ht="21.75" hidden="false" customHeight="false" outlineLevel="0" collapsed="false">
      <c r="A46" s="67"/>
      <c r="B46" s="68"/>
      <c r="C46" s="68"/>
      <c r="D46" s="68"/>
      <c r="E46" s="68"/>
      <c r="F46" s="69" t="s">
        <v>34</v>
      </c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70"/>
    </row>
    <row r="47" customFormat="false" ht="21.75" hidden="false" customHeight="false" outlineLevel="0" collapsed="false">
      <c r="A47" s="71"/>
      <c r="B47" s="72"/>
      <c r="C47" s="73"/>
      <c r="D47" s="72"/>
      <c r="E47" s="73"/>
      <c r="F47" s="74" t="s">
        <v>35</v>
      </c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5"/>
    </row>
    <row r="48" customFormat="false" ht="21.75" hidden="false" customHeight="false" outlineLevel="0" collapsed="false">
      <c r="A48" s="76"/>
      <c r="B48" s="77" t="s">
        <v>16</v>
      </c>
      <c r="C48" s="77"/>
      <c r="D48" s="77" t="s">
        <v>36</v>
      </c>
      <c r="E48" s="77"/>
      <c r="F48" s="69" t="s">
        <v>16</v>
      </c>
      <c r="G48" s="69"/>
      <c r="H48" s="69" t="s">
        <v>37</v>
      </c>
      <c r="I48" s="69"/>
      <c r="J48" s="69" t="s">
        <v>38</v>
      </c>
      <c r="K48" s="69"/>
      <c r="L48" s="69" t="s">
        <v>38</v>
      </c>
      <c r="M48" s="69"/>
      <c r="N48" s="69" t="s">
        <v>39</v>
      </c>
      <c r="O48" s="69"/>
      <c r="P48" s="69" t="s">
        <v>40</v>
      </c>
      <c r="Q48" s="69"/>
      <c r="R48" s="78"/>
    </row>
    <row r="49" customFormat="false" ht="21.75" hidden="false" customHeight="false" outlineLevel="0" collapsed="false">
      <c r="A49" s="79" t="s">
        <v>41</v>
      </c>
      <c r="B49" s="80" t="s">
        <v>19</v>
      </c>
      <c r="C49" s="80"/>
      <c r="D49" s="81" t="s">
        <v>42</v>
      </c>
      <c r="E49" s="81"/>
      <c r="F49" s="82" t="s">
        <v>19</v>
      </c>
      <c r="G49" s="82"/>
      <c r="H49" s="83" t="s">
        <v>43</v>
      </c>
      <c r="I49" s="83"/>
      <c r="J49" s="83" t="s">
        <v>44</v>
      </c>
      <c r="K49" s="83"/>
      <c r="L49" s="83" t="s">
        <v>45</v>
      </c>
      <c r="M49" s="83"/>
      <c r="N49" s="83" t="s">
        <v>46</v>
      </c>
      <c r="O49" s="83"/>
      <c r="P49" s="82" t="s">
        <v>47</v>
      </c>
      <c r="Q49" s="82"/>
      <c r="R49" s="84" t="s">
        <v>48</v>
      </c>
    </row>
    <row r="50" customFormat="false" ht="21.75" hidden="false" customHeight="false" outlineLevel="0" collapsed="false">
      <c r="A50" s="79" t="s">
        <v>49</v>
      </c>
      <c r="B50" s="80"/>
      <c r="C50" s="80"/>
      <c r="D50" s="72"/>
      <c r="E50" s="73"/>
      <c r="F50" s="85"/>
      <c r="G50" s="86"/>
      <c r="H50" s="82" t="s">
        <v>50</v>
      </c>
      <c r="I50" s="82"/>
      <c r="J50" s="82" t="s">
        <v>51</v>
      </c>
      <c r="K50" s="82"/>
      <c r="L50" s="82" t="s">
        <v>52</v>
      </c>
      <c r="M50" s="82"/>
      <c r="N50" s="82" t="s">
        <v>53</v>
      </c>
      <c r="O50" s="82"/>
      <c r="P50" s="85"/>
      <c r="Q50" s="86"/>
      <c r="R50" s="84" t="s">
        <v>54</v>
      </c>
    </row>
    <row r="51" customFormat="false" ht="21.75" hidden="false" customHeight="false" outlineLevel="0" collapsed="false">
      <c r="A51" s="76" t="s">
        <v>55</v>
      </c>
      <c r="B51" s="72"/>
      <c r="C51" s="73"/>
      <c r="D51" s="72"/>
      <c r="E51" s="73"/>
      <c r="F51" s="85"/>
      <c r="G51" s="86"/>
      <c r="H51" s="82" t="s">
        <v>56</v>
      </c>
      <c r="I51" s="82"/>
      <c r="J51" s="82" t="s">
        <v>57</v>
      </c>
      <c r="K51" s="82"/>
      <c r="L51" s="82" t="s">
        <v>58</v>
      </c>
      <c r="M51" s="82"/>
      <c r="N51" s="82" t="s">
        <v>59</v>
      </c>
      <c r="O51" s="82"/>
      <c r="P51" s="85"/>
      <c r="Q51" s="86"/>
      <c r="R51" s="84" t="s">
        <v>55</v>
      </c>
    </row>
    <row r="52" customFormat="false" ht="21.75" hidden="false" customHeight="false" outlineLevel="0" collapsed="false">
      <c r="A52" s="87"/>
      <c r="B52" s="72"/>
      <c r="C52" s="73"/>
      <c r="D52" s="72"/>
      <c r="E52" s="73"/>
      <c r="F52" s="85"/>
      <c r="G52" s="88"/>
      <c r="H52" s="74" t="s">
        <v>60</v>
      </c>
      <c r="I52" s="74"/>
      <c r="J52" s="85"/>
      <c r="K52" s="88"/>
      <c r="L52" s="85"/>
      <c r="M52" s="88"/>
      <c r="N52" s="74" t="s">
        <v>61</v>
      </c>
      <c r="O52" s="74"/>
      <c r="P52" s="85"/>
      <c r="Q52" s="86"/>
      <c r="R52" s="75"/>
    </row>
    <row r="53" customFormat="false" ht="21.75" hidden="false" customHeight="false" outlineLevel="0" collapsed="false">
      <c r="A53" s="87"/>
      <c r="B53" s="89" t="s">
        <v>11</v>
      </c>
      <c r="C53" s="90" t="s">
        <v>12</v>
      </c>
      <c r="D53" s="89" t="s">
        <v>11</v>
      </c>
      <c r="E53" s="90" t="s">
        <v>12</v>
      </c>
      <c r="F53" s="89" t="s">
        <v>11</v>
      </c>
      <c r="G53" s="90" t="s">
        <v>12</v>
      </c>
      <c r="H53" s="89" t="s">
        <v>11</v>
      </c>
      <c r="I53" s="90" t="s">
        <v>12</v>
      </c>
      <c r="J53" s="89" t="s">
        <v>11</v>
      </c>
      <c r="K53" s="90" t="s">
        <v>12</v>
      </c>
      <c r="L53" s="89" t="s">
        <v>11</v>
      </c>
      <c r="M53" s="90" t="s">
        <v>12</v>
      </c>
      <c r="N53" s="89" t="s">
        <v>11</v>
      </c>
      <c r="O53" s="91" t="s">
        <v>12</v>
      </c>
      <c r="P53" s="89" t="s">
        <v>11</v>
      </c>
      <c r="Q53" s="90" t="s">
        <v>12</v>
      </c>
      <c r="R53" s="75"/>
    </row>
    <row r="54" customFormat="false" ht="21.75" hidden="false" customHeight="false" outlineLevel="0" collapsed="false">
      <c r="A54" s="92"/>
      <c r="B54" s="93" t="s">
        <v>62</v>
      </c>
      <c r="C54" s="94" t="s">
        <v>14</v>
      </c>
      <c r="D54" s="93" t="s">
        <v>62</v>
      </c>
      <c r="E54" s="94" t="s">
        <v>14</v>
      </c>
      <c r="F54" s="93" t="s">
        <v>62</v>
      </c>
      <c r="G54" s="94" t="s">
        <v>14</v>
      </c>
      <c r="H54" s="95" t="s">
        <v>62</v>
      </c>
      <c r="I54" s="94" t="s">
        <v>14</v>
      </c>
      <c r="J54" s="95" t="s">
        <v>62</v>
      </c>
      <c r="K54" s="94" t="s">
        <v>14</v>
      </c>
      <c r="L54" s="95" t="s">
        <v>62</v>
      </c>
      <c r="M54" s="94" t="s">
        <v>14</v>
      </c>
      <c r="N54" s="95" t="s">
        <v>62</v>
      </c>
      <c r="O54" s="96" t="s">
        <v>14</v>
      </c>
      <c r="P54" s="95" t="s">
        <v>62</v>
      </c>
      <c r="Q54" s="94" t="s">
        <v>14</v>
      </c>
      <c r="R54" s="97"/>
    </row>
    <row r="55" customFormat="false" ht="12" hidden="false" customHeight="true" outlineLevel="0" collapsed="false">
      <c r="A55" s="75"/>
      <c r="B55" s="98"/>
      <c r="C55" s="99"/>
      <c r="D55" s="98"/>
      <c r="E55" s="99"/>
      <c r="F55" s="98"/>
      <c r="G55" s="99"/>
      <c r="H55" s="98"/>
      <c r="I55" s="99"/>
      <c r="J55" s="98"/>
      <c r="K55" s="99"/>
      <c r="L55" s="98"/>
      <c r="M55" s="99"/>
      <c r="N55" s="98"/>
      <c r="O55" s="99"/>
      <c r="P55" s="98"/>
      <c r="Q55" s="99"/>
      <c r="R55" s="75"/>
    </row>
    <row r="56" customFormat="false" ht="21.75" hidden="false" customHeight="false" outlineLevel="0" collapsed="false">
      <c r="A56" s="62" t="s">
        <v>115</v>
      </c>
      <c r="R56" s="101" t="s">
        <v>116</v>
      </c>
    </row>
    <row r="57" customFormat="false" ht="21.75" hidden="false" customHeight="false" outlineLevel="0" collapsed="false">
      <c r="A57" s="100" t="s">
        <v>117</v>
      </c>
      <c r="B57" s="63" t="n">
        <f aca="false">SUM(D57,F57)</f>
        <v>302</v>
      </c>
      <c r="C57" s="64" t="n">
        <f aca="false">SUM(E57,G57)</f>
        <v>100</v>
      </c>
      <c r="D57" s="63" t="n">
        <v>294</v>
      </c>
      <c r="E57" s="64" t="n">
        <f aca="false">D57*100/$B57</f>
        <v>97.3509933774835</v>
      </c>
      <c r="F57" s="63" t="n">
        <v>8</v>
      </c>
      <c r="G57" s="64" t="n">
        <f aca="false">F57*100/$B57</f>
        <v>2.64900662251656</v>
      </c>
      <c r="H57" s="63" t="s">
        <v>64</v>
      </c>
      <c r="I57" s="64" t="s">
        <v>64</v>
      </c>
      <c r="J57" s="63" t="n">
        <v>8</v>
      </c>
      <c r="K57" s="64" t="n">
        <v>100</v>
      </c>
      <c r="L57" s="63" t="s">
        <v>64</v>
      </c>
      <c r="M57" s="64" t="s">
        <v>64</v>
      </c>
      <c r="N57" s="63" t="s">
        <v>64</v>
      </c>
      <c r="O57" s="64" t="s">
        <v>64</v>
      </c>
      <c r="P57" s="63" t="s">
        <v>64</v>
      </c>
      <c r="Q57" s="64" t="s">
        <v>64</v>
      </c>
      <c r="R57" s="101" t="s">
        <v>118</v>
      </c>
    </row>
    <row r="58" customFormat="false" ht="21.75" hidden="false" customHeight="false" outlineLevel="0" collapsed="false">
      <c r="A58" s="62" t="s">
        <v>119</v>
      </c>
      <c r="R58" s="101" t="s">
        <v>120</v>
      </c>
    </row>
    <row r="59" customFormat="false" ht="21.75" hidden="false" customHeight="false" outlineLevel="0" collapsed="false">
      <c r="A59" s="100" t="s">
        <v>121</v>
      </c>
      <c r="R59" s="101" t="s">
        <v>122</v>
      </c>
    </row>
    <row r="60" customFormat="false" ht="21.75" hidden="false" customHeight="false" outlineLevel="0" collapsed="false">
      <c r="B60" s="63" t="n">
        <f aca="false">SUM(D60,F60)</f>
        <v>1</v>
      </c>
      <c r="C60" s="64" t="n">
        <f aca="false">SUM(E60,G60)</f>
        <v>100</v>
      </c>
      <c r="D60" s="63" t="n">
        <v>1</v>
      </c>
      <c r="E60" s="64" t="n">
        <f aca="false">D60*100/$B60</f>
        <v>100</v>
      </c>
      <c r="F60" s="63" t="s">
        <v>64</v>
      </c>
      <c r="G60" s="64" t="s">
        <v>64</v>
      </c>
      <c r="H60" s="63" t="s">
        <v>64</v>
      </c>
      <c r="I60" s="64" t="s">
        <v>64</v>
      </c>
      <c r="J60" s="63" t="s">
        <v>64</v>
      </c>
      <c r="K60" s="64" t="s">
        <v>64</v>
      </c>
      <c r="L60" s="63" t="s">
        <v>64</v>
      </c>
      <c r="M60" s="64" t="s">
        <v>64</v>
      </c>
      <c r="N60" s="63" t="s">
        <v>64</v>
      </c>
      <c r="O60" s="64" t="s">
        <v>64</v>
      </c>
      <c r="P60" s="63" t="s">
        <v>64</v>
      </c>
      <c r="Q60" s="64" t="s">
        <v>64</v>
      </c>
      <c r="R60" s="101" t="s">
        <v>123</v>
      </c>
    </row>
    <row r="61" customFormat="false" ht="21.75" hidden="false" customHeight="false" outlineLevel="0" collapsed="false">
      <c r="A61" s="62" t="s">
        <v>124</v>
      </c>
      <c r="R61" s="101" t="s">
        <v>125</v>
      </c>
    </row>
    <row r="62" customFormat="false" ht="21.75" hidden="false" customHeight="false" outlineLevel="0" collapsed="false">
      <c r="A62" s="100" t="s">
        <v>126</v>
      </c>
      <c r="R62" s="101" t="s">
        <v>127</v>
      </c>
    </row>
    <row r="63" customFormat="false" ht="21.75" hidden="false" customHeight="false" outlineLevel="0" collapsed="false">
      <c r="A63" s="100" t="s">
        <v>128</v>
      </c>
      <c r="R63" s="101" t="s">
        <v>129</v>
      </c>
    </row>
    <row r="64" customFormat="false" ht="21.75" hidden="false" customHeight="false" outlineLevel="0" collapsed="false">
      <c r="B64" s="63" t="n">
        <f aca="false">SUM(D64,F64)</f>
        <v>139</v>
      </c>
      <c r="C64" s="64" t="n">
        <f aca="false">SUM(E64,G64)</f>
        <v>100</v>
      </c>
      <c r="D64" s="63" t="n">
        <v>129</v>
      </c>
      <c r="E64" s="64" t="n">
        <f aca="false">D64*100/$B64</f>
        <v>92.8057553956835</v>
      </c>
      <c r="F64" s="63" t="n">
        <v>10</v>
      </c>
      <c r="G64" s="64" t="n">
        <f aca="false">F64*100/$B64</f>
        <v>7.19424460431655</v>
      </c>
      <c r="H64" s="63" t="s">
        <v>64</v>
      </c>
      <c r="I64" s="64" t="s">
        <v>64</v>
      </c>
      <c r="J64" s="63" t="n">
        <v>5</v>
      </c>
      <c r="K64" s="64" t="n">
        <f aca="false">J64*100/$F64</f>
        <v>50</v>
      </c>
      <c r="L64" s="63" t="s">
        <v>64</v>
      </c>
      <c r="M64" s="64" t="s">
        <v>64</v>
      </c>
      <c r="N64" s="63" t="s">
        <v>64</v>
      </c>
      <c r="O64" s="64" t="s">
        <v>64</v>
      </c>
      <c r="P64" s="63" t="n">
        <v>5</v>
      </c>
      <c r="Q64" s="64" t="n">
        <f aca="false">P64*100/$F64</f>
        <v>50</v>
      </c>
      <c r="R64" s="101" t="s">
        <v>130</v>
      </c>
    </row>
    <row r="65" customFormat="false" ht="21.75" hidden="false" customHeight="false" outlineLevel="0" collapsed="false">
      <c r="A65" s="62" t="s">
        <v>131</v>
      </c>
      <c r="R65" s="101" t="s">
        <v>132</v>
      </c>
    </row>
    <row r="66" customFormat="false" ht="21.75" hidden="false" customHeight="false" outlineLevel="0" collapsed="false">
      <c r="A66" s="100" t="s">
        <v>133</v>
      </c>
      <c r="B66" s="63" t="s">
        <v>64</v>
      </c>
      <c r="C66" s="64" t="s">
        <v>64</v>
      </c>
      <c r="D66" s="63" t="s">
        <v>64</v>
      </c>
      <c r="E66" s="64" t="s">
        <v>64</v>
      </c>
      <c r="F66" s="63" t="s">
        <v>64</v>
      </c>
      <c r="G66" s="64" t="s">
        <v>64</v>
      </c>
      <c r="H66" s="63" t="s">
        <v>64</v>
      </c>
      <c r="I66" s="64" t="s">
        <v>64</v>
      </c>
      <c r="J66" s="63" t="s">
        <v>64</v>
      </c>
      <c r="K66" s="64" t="s">
        <v>64</v>
      </c>
      <c r="L66" s="63" t="s">
        <v>64</v>
      </c>
      <c r="M66" s="64" t="s">
        <v>64</v>
      </c>
      <c r="N66" s="63" t="s">
        <v>64</v>
      </c>
      <c r="O66" s="64" t="s">
        <v>64</v>
      </c>
      <c r="P66" s="63" t="s">
        <v>64</v>
      </c>
      <c r="Q66" s="64" t="s">
        <v>64</v>
      </c>
      <c r="R66" s="101" t="s">
        <v>134</v>
      </c>
    </row>
    <row r="67" customFormat="false" ht="21.75" hidden="false" customHeight="false" outlineLevel="0" collapsed="false">
      <c r="A67" s="62" t="s">
        <v>135</v>
      </c>
      <c r="R67" s="101" t="s">
        <v>136</v>
      </c>
    </row>
    <row r="68" customFormat="false" ht="21.75" hidden="false" customHeight="false" outlineLevel="0" collapsed="false">
      <c r="A68" s="100" t="s">
        <v>137</v>
      </c>
      <c r="B68" s="63" t="n">
        <f aca="false">SUM(D68,F68)</f>
        <v>21</v>
      </c>
      <c r="C68" s="64" t="n">
        <f aca="false">SUM(E68,G68)</f>
        <v>100</v>
      </c>
      <c r="D68" s="63" t="n">
        <v>21</v>
      </c>
      <c r="E68" s="64" t="n">
        <f aca="false">D68*100/$B68</f>
        <v>100</v>
      </c>
      <c r="F68" s="63" t="s">
        <v>64</v>
      </c>
      <c r="G68" s="64" t="s">
        <v>64</v>
      </c>
      <c r="H68" s="63" t="s">
        <v>64</v>
      </c>
      <c r="I68" s="64" t="s">
        <v>64</v>
      </c>
      <c r="J68" s="63" t="s">
        <v>64</v>
      </c>
      <c r="K68" s="64" t="s">
        <v>64</v>
      </c>
      <c r="L68" s="63" t="s">
        <v>64</v>
      </c>
      <c r="M68" s="64" t="s">
        <v>64</v>
      </c>
      <c r="N68" s="63" t="s">
        <v>64</v>
      </c>
      <c r="O68" s="64" t="s">
        <v>64</v>
      </c>
      <c r="P68" s="63" t="s">
        <v>64</v>
      </c>
      <c r="Q68" s="64" t="s">
        <v>64</v>
      </c>
      <c r="R68" s="101" t="s">
        <v>138</v>
      </c>
    </row>
    <row r="69" customFormat="false" ht="21.75" hidden="false" customHeight="false" outlineLevel="0" collapsed="false">
      <c r="A69" s="62" t="s">
        <v>139</v>
      </c>
      <c r="R69" s="101" t="s">
        <v>140</v>
      </c>
    </row>
    <row r="70" customFormat="false" ht="21.75" hidden="false" customHeight="false" outlineLevel="0" collapsed="false">
      <c r="A70" s="100" t="s">
        <v>141</v>
      </c>
      <c r="R70" s="101" t="s">
        <v>142</v>
      </c>
    </row>
    <row r="71" customFormat="false" ht="21.75" hidden="false" customHeight="false" outlineLevel="0" collapsed="false">
      <c r="A71" s="100" t="s">
        <v>143</v>
      </c>
      <c r="B71" s="63" t="s">
        <v>64</v>
      </c>
      <c r="C71" s="64" t="s">
        <v>64</v>
      </c>
      <c r="D71" s="63" t="s">
        <v>64</v>
      </c>
      <c r="E71" s="64" t="s">
        <v>64</v>
      </c>
      <c r="F71" s="63" t="s">
        <v>64</v>
      </c>
      <c r="G71" s="64" t="s">
        <v>64</v>
      </c>
      <c r="H71" s="63" t="s">
        <v>64</v>
      </c>
      <c r="I71" s="64" t="s">
        <v>64</v>
      </c>
      <c r="J71" s="63" t="s">
        <v>64</v>
      </c>
      <c r="K71" s="64" t="s">
        <v>64</v>
      </c>
      <c r="L71" s="63" t="s">
        <v>64</v>
      </c>
      <c r="M71" s="64" t="s">
        <v>64</v>
      </c>
      <c r="N71" s="63" t="s">
        <v>64</v>
      </c>
      <c r="O71" s="64" t="s">
        <v>64</v>
      </c>
      <c r="P71" s="63" t="s">
        <v>64</v>
      </c>
      <c r="Q71" s="64" t="s">
        <v>64</v>
      </c>
      <c r="R71" s="101" t="s">
        <v>144</v>
      </c>
    </row>
    <row r="72" customFormat="false" ht="21.75" hidden="false" customHeight="false" outlineLevel="0" collapsed="false">
      <c r="A72" s="62" t="s">
        <v>145</v>
      </c>
      <c r="R72" s="101" t="s">
        <v>146</v>
      </c>
    </row>
    <row r="73" customFormat="false" ht="21.75" hidden="false" customHeight="false" outlineLevel="0" collapsed="false">
      <c r="B73" s="63" t="n">
        <f aca="false">SUM(D73,F73)</f>
        <v>2</v>
      </c>
      <c r="C73" s="64" t="n">
        <f aca="false">SUM(E73,G73)</f>
        <v>100</v>
      </c>
      <c r="D73" s="63" t="n">
        <v>1</v>
      </c>
      <c r="E73" s="64" t="n">
        <f aca="false">D73*100/$B73</f>
        <v>50</v>
      </c>
      <c r="F73" s="63" t="n">
        <v>1</v>
      </c>
      <c r="G73" s="64" t="n">
        <f aca="false">F73*100/$B73</f>
        <v>50</v>
      </c>
      <c r="H73" s="63" t="s">
        <v>64</v>
      </c>
      <c r="I73" s="64" t="s">
        <v>64</v>
      </c>
      <c r="J73" s="63" t="s">
        <v>64</v>
      </c>
      <c r="K73" s="64" t="s">
        <v>64</v>
      </c>
      <c r="L73" s="63" t="s">
        <v>64</v>
      </c>
      <c r="M73" s="64" t="s">
        <v>64</v>
      </c>
      <c r="N73" s="63" t="s">
        <v>64</v>
      </c>
      <c r="O73" s="64" t="s">
        <v>64</v>
      </c>
      <c r="P73" s="63" t="n">
        <v>1</v>
      </c>
      <c r="Q73" s="64" t="n">
        <f aca="false">P73*100/$F73</f>
        <v>100</v>
      </c>
      <c r="R73" s="101" t="s">
        <v>147</v>
      </c>
    </row>
    <row r="74" customFormat="false" ht="21.75" hidden="false" customHeight="false" outlineLevel="0" collapsed="false">
      <c r="A74" s="62" t="s">
        <v>148</v>
      </c>
      <c r="R74" s="101" t="s">
        <v>149</v>
      </c>
    </row>
    <row r="75" customFormat="false" ht="21.75" hidden="false" customHeight="false" outlineLevel="0" collapsed="false">
      <c r="B75" s="63" t="n">
        <f aca="false">SUM(D75,F75)</f>
        <v>1</v>
      </c>
      <c r="C75" s="64" t="n">
        <f aca="false">SUM(E75,G75)</f>
        <v>100</v>
      </c>
      <c r="D75" s="63" t="s">
        <v>64</v>
      </c>
      <c r="E75" s="64" t="s">
        <v>64</v>
      </c>
      <c r="F75" s="63" t="n">
        <v>1</v>
      </c>
      <c r="G75" s="64" t="n">
        <f aca="false">F75*100/$B75</f>
        <v>100</v>
      </c>
      <c r="H75" s="63" t="s">
        <v>64</v>
      </c>
      <c r="I75" s="64" t="s">
        <v>64</v>
      </c>
      <c r="J75" s="63" t="n">
        <v>1</v>
      </c>
      <c r="K75" s="64" t="n">
        <f aca="false">J75*100/$F75</f>
        <v>100</v>
      </c>
      <c r="L75" s="63" t="s">
        <v>64</v>
      </c>
      <c r="M75" s="64" t="s">
        <v>64</v>
      </c>
      <c r="N75" s="63" t="s">
        <v>64</v>
      </c>
      <c r="O75" s="64" t="s">
        <v>64</v>
      </c>
      <c r="P75" s="63" t="s">
        <v>64</v>
      </c>
      <c r="Q75" s="64" t="s">
        <v>64</v>
      </c>
      <c r="R75" s="101" t="s">
        <v>150</v>
      </c>
    </row>
    <row r="76" customFormat="false" ht="21.75" hidden="false" customHeight="false" outlineLevel="0" collapsed="false">
      <c r="A76" s="62" t="s">
        <v>151</v>
      </c>
      <c r="R76" s="101" t="s">
        <v>152</v>
      </c>
    </row>
    <row r="77" customFormat="false" ht="21.75" hidden="false" customHeight="false" outlineLevel="0" collapsed="false">
      <c r="B77" s="63" t="n">
        <f aca="false">SUM(D77,F77)</f>
        <v>143</v>
      </c>
      <c r="C77" s="64" t="n">
        <f aca="false">SUM(E77,G77)</f>
        <v>100</v>
      </c>
      <c r="D77" s="63" t="n">
        <v>143</v>
      </c>
      <c r="E77" s="64" t="n">
        <f aca="false">D77*100/$B77</f>
        <v>100</v>
      </c>
      <c r="F77" s="63" t="s">
        <v>64</v>
      </c>
      <c r="G77" s="64" t="s">
        <v>64</v>
      </c>
      <c r="H77" s="63" t="s">
        <v>64</v>
      </c>
      <c r="I77" s="64" t="s">
        <v>64</v>
      </c>
      <c r="J77" s="63" t="s">
        <v>64</v>
      </c>
      <c r="K77" s="64" t="s">
        <v>64</v>
      </c>
      <c r="L77" s="63" t="s">
        <v>64</v>
      </c>
      <c r="M77" s="64" t="s">
        <v>64</v>
      </c>
      <c r="N77" s="63" t="s">
        <v>64</v>
      </c>
      <c r="O77" s="64" t="s">
        <v>64</v>
      </c>
      <c r="P77" s="63" t="s">
        <v>64</v>
      </c>
      <c r="Q77" s="64" t="s">
        <v>64</v>
      </c>
      <c r="R77" s="101" t="s">
        <v>153</v>
      </c>
    </row>
    <row r="78" customFormat="false" ht="21.75" hidden="false" customHeight="false" outlineLevel="0" collapsed="false">
      <c r="A78" s="62" t="s">
        <v>154</v>
      </c>
      <c r="B78" s="63" t="n">
        <f aca="false">SUM(D78,F78)</f>
        <v>2</v>
      </c>
      <c r="C78" s="64" t="n">
        <f aca="false">SUM(E78,G78)</f>
        <v>100</v>
      </c>
      <c r="D78" s="63" t="n">
        <v>2</v>
      </c>
      <c r="E78" s="64" t="n">
        <f aca="false">D78*100/$B78</f>
        <v>100</v>
      </c>
      <c r="F78" s="63" t="s">
        <v>64</v>
      </c>
      <c r="G78" s="64" t="s">
        <v>64</v>
      </c>
      <c r="H78" s="63" t="s">
        <v>64</v>
      </c>
      <c r="I78" s="64" t="s">
        <v>64</v>
      </c>
      <c r="J78" s="63" t="s">
        <v>64</v>
      </c>
      <c r="K78" s="64" t="s">
        <v>64</v>
      </c>
      <c r="L78" s="63" t="s">
        <v>64</v>
      </c>
      <c r="M78" s="64" t="s">
        <v>64</v>
      </c>
      <c r="N78" s="63" t="s">
        <v>64</v>
      </c>
      <c r="O78" s="64" t="s">
        <v>64</v>
      </c>
      <c r="P78" s="63" t="s">
        <v>64</v>
      </c>
      <c r="Q78" s="64" t="s">
        <v>64</v>
      </c>
      <c r="R78" s="101" t="s">
        <v>155</v>
      </c>
    </row>
    <row r="79" customFormat="false" ht="21.75" hidden="false" customHeight="false" outlineLevel="0" collapsed="false">
      <c r="A79" s="62" t="s">
        <v>156</v>
      </c>
      <c r="R79" s="101" t="s">
        <v>157</v>
      </c>
    </row>
    <row r="80" customFormat="false" ht="21.75" hidden="false" customHeight="false" outlineLevel="0" collapsed="false">
      <c r="A80" s="100" t="s">
        <v>158</v>
      </c>
      <c r="B80" s="63" t="n">
        <f aca="false">SUM(D80,F80)</f>
        <v>88</v>
      </c>
      <c r="C80" s="64" t="n">
        <f aca="false">SUM(E80,G80)</f>
        <v>100</v>
      </c>
      <c r="D80" s="63" t="n">
        <v>77</v>
      </c>
      <c r="E80" s="64" t="n">
        <f aca="false">D80*100/$B80</f>
        <v>87.5</v>
      </c>
      <c r="F80" s="63" t="n">
        <v>11</v>
      </c>
      <c r="G80" s="64" t="n">
        <f aca="false">F80*100/$B80</f>
        <v>12.5</v>
      </c>
      <c r="H80" s="63" t="s">
        <v>64</v>
      </c>
      <c r="I80" s="64" t="s">
        <v>64</v>
      </c>
      <c r="J80" s="63" t="n">
        <v>5</v>
      </c>
      <c r="K80" s="64" t="n">
        <f aca="false">J80*100/$F80</f>
        <v>45.4545454545455</v>
      </c>
      <c r="L80" s="63" t="s">
        <v>64</v>
      </c>
      <c r="M80" s="64" t="s">
        <v>64</v>
      </c>
      <c r="N80" s="63" t="s">
        <v>64</v>
      </c>
      <c r="O80" s="64" t="s">
        <v>64</v>
      </c>
      <c r="P80" s="63" t="n">
        <v>6</v>
      </c>
      <c r="Q80" s="64" t="n">
        <f aca="false">P80*100/$F80</f>
        <v>54.5454545454546</v>
      </c>
      <c r="R80" s="101" t="s">
        <v>159</v>
      </c>
    </row>
    <row r="81" customFormat="false" ht="21.75" hidden="false" customHeight="false" outlineLevel="0" collapsed="false">
      <c r="A81" s="62" t="s">
        <v>160</v>
      </c>
      <c r="R81" s="101" t="s">
        <v>161</v>
      </c>
    </row>
    <row r="82" customFormat="false" ht="21.75" hidden="false" customHeight="false" outlineLevel="0" collapsed="false">
      <c r="A82" s="100" t="s">
        <v>162</v>
      </c>
      <c r="B82" s="63" t="n">
        <f aca="false">SUM(D82,F82)</f>
        <v>17</v>
      </c>
      <c r="C82" s="64" t="n">
        <f aca="false">SUM(E82,G82)</f>
        <v>100</v>
      </c>
      <c r="D82" s="63" t="n">
        <v>16</v>
      </c>
      <c r="E82" s="64" t="n">
        <f aca="false">D82*100/$B82</f>
        <v>94.1176470588235</v>
      </c>
      <c r="F82" s="63" t="n">
        <v>1</v>
      </c>
      <c r="G82" s="64" t="n">
        <f aca="false">F82*100/$B82</f>
        <v>5.88235294117647</v>
      </c>
      <c r="H82" s="63" t="s">
        <v>64</v>
      </c>
      <c r="I82" s="64" t="s">
        <v>64</v>
      </c>
      <c r="J82" s="63" t="n">
        <v>1</v>
      </c>
      <c r="K82" s="64" t="n">
        <f aca="false">J82*100/$F82</f>
        <v>100</v>
      </c>
      <c r="L82" s="63" t="s">
        <v>64</v>
      </c>
      <c r="M82" s="64" t="s">
        <v>64</v>
      </c>
      <c r="N82" s="63" t="s">
        <v>64</v>
      </c>
      <c r="O82" s="64" t="s">
        <v>64</v>
      </c>
      <c r="P82" s="63" t="s">
        <v>64</v>
      </c>
      <c r="Q82" s="64" t="s">
        <v>64</v>
      </c>
      <c r="R82" s="101" t="s">
        <v>163</v>
      </c>
    </row>
    <row r="83" customFormat="false" ht="21.75" hidden="false" customHeight="false" outlineLevel="0" collapsed="false">
      <c r="A83" s="65" t="s">
        <v>113</v>
      </c>
    </row>
    <row r="84" customFormat="false" ht="21.75" hidden="false" customHeight="false" outlineLevel="0" collapsed="false">
      <c r="A84" s="66" t="s">
        <v>114</v>
      </c>
    </row>
    <row r="85" customFormat="false" ht="12" hidden="false" customHeight="true" outlineLevel="0" collapsed="false"/>
    <row r="86" customFormat="false" ht="21.75" hidden="false" customHeight="false" outlineLevel="0" collapsed="false">
      <c r="A86" s="67"/>
      <c r="B86" s="68"/>
      <c r="C86" s="68"/>
      <c r="D86" s="68"/>
      <c r="E86" s="68"/>
      <c r="F86" s="69" t="s">
        <v>34</v>
      </c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70"/>
    </row>
    <row r="87" customFormat="false" ht="21.75" hidden="false" customHeight="false" outlineLevel="0" collapsed="false">
      <c r="A87" s="71"/>
      <c r="B87" s="72"/>
      <c r="C87" s="73"/>
      <c r="D87" s="72"/>
      <c r="E87" s="73"/>
      <c r="F87" s="74" t="s">
        <v>35</v>
      </c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5"/>
    </row>
    <row r="88" customFormat="false" ht="21.75" hidden="false" customHeight="false" outlineLevel="0" collapsed="false">
      <c r="A88" s="76"/>
      <c r="B88" s="77" t="s">
        <v>16</v>
      </c>
      <c r="C88" s="77"/>
      <c r="D88" s="77" t="s">
        <v>36</v>
      </c>
      <c r="E88" s="77"/>
      <c r="F88" s="69" t="s">
        <v>16</v>
      </c>
      <c r="G88" s="69"/>
      <c r="H88" s="69" t="s">
        <v>37</v>
      </c>
      <c r="I88" s="69"/>
      <c r="J88" s="69" t="s">
        <v>38</v>
      </c>
      <c r="K88" s="69"/>
      <c r="L88" s="69" t="s">
        <v>38</v>
      </c>
      <c r="M88" s="69"/>
      <c r="N88" s="69" t="s">
        <v>39</v>
      </c>
      <c r="O88" s="69"/>
      <c r="P88" s="69" t="s">
        <v>40</v>
      </c>
      <c r="Q88" s="69"/>
      <c r="R88" s="78"/>
    </row>
    <row r="89" customFormat="false" ht="21.75" hidden="false" customHeight="false" outlineLevel="0" collapsed="false">
      <c r="A89" s="79" t="s">
        <v>41</v>
      </c>
      <c r="B89" s="80" t="s">
        <v>19</v>
      </c>
      <c r="C89" s="80"/>
      <c r="D89" s="81" t="s">
        <v>42</v>
      </c>
      <c r="E89" s="81"/>
      <c r="F89" s="82" t="s">
        <v>19</v>
      </c>
      <c r="G89" s="82"/>
      <c r="H89" s="83" t="s">
        <v>43</v>
      </c>
      <c r="I89" s="83"/>
      <c r="J89" s="83" t="s">
        <v>44</v>
      </c>
      <c r="K89" s="83"/>
      <c r="L89" s="83" t="s">
        <v>45</v>
      </c>
      <c r="M89" s="83"/>
      <c r="N89" s="83" t="s">
        <v>46</v>
      </c>
      <c r="O89" s="83"/>
      <c r="P89" s="82" t="s">
        <v>47</v>
      </c>
      <c r="Q89" s="82"/>
      <c r="R89" s="84" t="s">
        <v>48</v>
      </c>
    </row>
    <row r="90" customFormat="false" ht="21.75" hidden="false" customHeight="false" outlineLevel="0" collapsed="false">
      <c r="A90" s="79" t="s">
        <v>49</v>
      </c>
      <c r="B90" s="80"/>
      <c r="C90" s="80"/>
      <c r="D90" s="72"/>
      <c r="E90" s="73"/>
      <c r="F90" s="85"/>
      <c r="G90" s="86"/>
      <c r="H90" s="82" t="s">
        <v>50</v>
      </c>
      <c r="I90" s="82"/>
      <c r="J90" s="82" t="s">
        <v>51</v>
      </c>
      <c r="K90" s="82"/>
      <c r="L90" s="82" t="s">
        <v>52</v>
      </c>
      <c r="M90" s="82"/>
      <c r="N90" s="82" t="s">
        <v>53</v>
      </c>
      <c r="O90" s="82"/>
      <c r="P90" s="85"/>
      <c r="Q90" s="86"/>
      <c r="R90" s="84" t="s">
        <v>54</v>
      </c>
    </row>
    <row r="91" customFormat="false" ht="21.75" hidden="false" customHeight="false" outlineLevel="0" collapsed="false">
      <c r="A91" s="76" t="s">
        <v>55</v>
      </c>
      <c r="B91" s="72"/>
      <c r="C91" s="73"/>
      <c r="D91" s="72"/>
      <c r="E91" s="73"/>
      <c r="F91" s="85"/>
      <c r="G91" s="86"/>
      <c r="H91" s="82" t="s">
        <v>56</v>
      </c>
      <c r="I91" s="82"/>
      <c r="J91" s="82" t="s">
        <v>57</v>
      </c>
      <c r="K91" s="82"/>
      <c r="L91" s="82" t="s">
        <v>58</v>
      </c>
      <c r="M91" s="82"/>
      <c r="N91" s="82" t="s">
        <v>59</v>
      </c>
      <c r="O91" s="82"/>
      <c r="P91" s="85"/>
      <c r="Q91" s="86"/>
      <c r="R91" s="84" t="s">
        <v>55</v>
      </c>
    </row>
    <row r="92" customFormat="false" ht="21.75" hidden="false" customHeight="false" outlineLevel="0" collapsed="false">
      <c r="A92" s="87"/>
      <c r="B92" s="72"/>
      <c r="C92" s="73"/>
      <c r="D92" s="72"/>
      <c r="E92" s="73"/>
      <c r="F92" s="85"/>
      <c r="G92" s="88"/>
      <c r="H92" s="74" t="s">
        <v>60</v>
      </c>
      <c r="I92" s="74"/>
      <c r="J92" s="85"/>
      <c r="K92" s="88"/>
      <c r="L92" s="85"/>
      <c r="M92" s="88"/>
      <c r="N92" s="74" t="s">
        <v>61</v>
      </c>
      <c r="O92" s="74"/>
      <c r="P92" s="85"/>
      <c r="Q92" s="86"/>
      <c r="R92" s="75"/>
    </row>
    <row r="93" customFormat="false" ht="21.75" hidden="false" customHeight="false" outlineLevel="0" collapsed="false">
      <c r="A93" s="87"/>
      <c r="B93" s="89" t="s">
        <v>11</v>
      </c>
      <c r="C93" s="90" t="s">
        <v>12</v>
      </c>
      <c r="D93" s="89" t="s">
        <v>11</v>
      </c>
      <c r="E93" s="90" t="s">
        <v>12</v>
      </c>
      <c r="F93" s="89" t="s">
        <v>11</v>
      </c>
      <c r="G93" s="90" t="s">
        <v>12</v>
      </c>
      <c r="H93" s="89" t="s">
        <v>11</v>
      </c>
      <c r="I93" s="90" t="s">
        <v>12</v>
      </c>
      <c r="J93" s="89" t="s">
        <v>11</v>
      </c>
      <c r="K93" s="90" t="s">
        <v>12</v>
      </c>
      <c r="L93" s="89" t="s">
        <v>11</v>
      </c>
      <c r="M93" s="90" t="s">
        <v>12</v>
      </c>
      <c r="N93" s="89" t="s">
        <v>11</v>
      </c>
      <c r="O93" s="91" t="s">
        <v>12</v>
      </c>
      <c r="P93" s="89" t="s">
        <v>11</v>
      </c>
      <c r="Q93" s="90" t="s">
        <v>12</v>
      </c>
      <c r="R93" s="75"/>
    </row>
    <row r="94" customFormat="false" ht="21.75" hidden="false" customHeight="false" outlineLevel="0" collapsed="false">
      <c r="A94" s="92"/>
      <c r="B94" s="93" t="s">
        <v>62</v>
      </c>
      <c r="C94" s="94" t="s">
        <v>14</v>
      </c>
      <c r="D94" s="93" t="s">
        <v>62</v>
      </c>
      <c r="E94" s="94" t="s">
        <v>14</v>
      </c>
      <c r="F94" s="93" t="s">
        <v>62</v>
      </c>
      <c r="G94" s="94" t="s">
        <v>14</v>
      </c>
      <c r="H94" s="95" t="s">
        <v>62</v>
      </c>
      <c r="I94" s="94" t="s">
        <v>14</v>
      </c>
      <c r="J94" s="95" t="s">
        <v>62</v>
      </c>
      <c r="K94" s="94" t="s">
        <v>14</v>
      </c>
      <c r="L94" s="95" t="s">
        <v>62</v>
      </c>
      <c r="M94" s="94" t="s">
        <v>14</v>
      </c>
      <c r="N94" s="95" t="s">
        <v>62</v>
      </c>
      <c r="O94" s="96" t="s">
        <v>14</v>
      </c>
      <c r="P94" s="95" t="s">
        <v>62</v>
      </c>
      <c r="Q94" s="94" t="s">
        <v>14</v>
      </c>
      <c r="R94" s="97"/>
    </row>
    <row r="95" customFormat="false" ht="12" hidden="false" customHeight="true" outlineLevel="0" collapsed="false">
      <c r="A95" s="75"/>
      <c r="B95" s="98"/>
      <c r="C95" s="99"/>
      <c r="D95" s="98"/>
      <c r="E95" s="99"/>
      <c r="F95" s="98"/>
      <c r="G95" s="99"/>
      <c r="H95" s="98"/>
      <c r="I95" s="99"/>
      <c r="J95" s="98"/>
      <c r="K95" s="99"/>
      <c r="L95" s="98"/>
      <c r="M95" s="99"/>
      <c r="N95" s="98"/>
      <c r="O95" s="99"/>
      <c r="P95" s="98"/>
      <c r="Q95" s="99"/>
      <c r="R95" s="75"/>
    </row>
    <row r="96" customFormat="false" ht="21.75" hidden="false" customHeight="false" outlineLevel="0" collapsed="false">
      <c r="A96" s="62" t="s">
        <v>164</v>
      </c>
      <c r="R96" s="101" t="s">
        <v>165</v>
      </c>
    </row>
    <row r="97" customFormat="false" ht="21.75" hidden="false" customHeight="false" outlineLevel="0" collapsed="false">
      <c r="A97" s="100" t="s">
        <v>166</v>
      </c>
      <c r="B97" s="63" t="s">
        <v>64</v>
      </c>
      <c r="C97" s="64" t="s">
        <v>64</v>
      </c>
      <c r="D97" s="63" t="s">
        <v>64</v>
      </c>
      <c r="E97" s="64" t="s">
        <v>64</v>
      </c>
      <c r="F97" s="63" t="s">
        <v>64</v>
      </c>
      <c r="G97" s="64" t="s">
        <v>64</v>
      </c>
      <c r="H97" s="63" t="s">
        <v>64</v>
      </c>
      <c r="I97" s="64" t="s">
        <v>64</v>
      </c>
      <c r="J97" s="63" t="s">
        <v>64</v>
      </c>
      <c r="K97" s="64" t="s">
        <v>64</v>
      </c>
      <c r="L97" s="63" t="s">
        <v>64</v>
      </c>
      <c r="M97" s="64" t="s">
        <v>64</v>
      </c>
      <c r="N97" s="63" t="s">
        <v>64</v>
      </c>
      <c r="O97" s="64" t="s">
        <v>64</v>
      </c>
      <c r="P97" s="63" t="s">
        <v>64</v>
      </c>
      <c r="Q97" s="64" t="s">
        <v>64</v>
      </c>
      <c r="R97" s="101" t="s">
        <v>167</v>
      </c>
    </row>
    <row r="98" customFormat="false" ht="21.75" hidden="false" customHeight="false" outlineLevel="0" collapsed="false">
      <c r="A98" s="62" t="s">
        <v>168</v>
      </c>
      <c r="R98" s="101" t="s">
        <v>169</v>
      </c>
    </row>
    <row r="99" customFormat="false" ht="21.75" hidden="false" customHeight="false" outlineLevel="0" collapsed="false">
      <c r="A99" s="100" t="s">
        <v>170</v>
      </c>
      <c r="B99" s="63" t="n">
        <f aca="false">SUM(D99,F99)</f>
        <v>1</v>
      </c>
      <c r="C99" s="64" t="n">
        <f aca="false">SUM(E99,G99)</f>
        <v>100</v>
      </c>
      <c r="D99" s="63" t="n">
        <v>1</v>
      </c>
      <c r="E99" s="64" t="n">
        <f aca="false">D99*100/$B99</f>
        <v>100</v>
      </c>
      <c r="F99" s="63" t="s">
        <v>64</v>
      </c>
      <c r="G99" s="64" t="s">
        <v>64</v>
      </c>
      <c r="H99" s="63" t="s">
        <v>64</v>
      </c>
      <c r="I99" s="64" t="s">
        <v>64</v>
      </c>
      <c r="J99" s="63" t="s">
        <v>64</v>
      </c>
      <c r="K99" s="64" t="s">
        <v>64</v>
      </c>
      <c r="L99" s="63" t="s">
        <v>64</v>
      </c>
      <c r="M99" s="64" t="s">
        <v>64</v>
      </c>
      <c r="N99" s="63" t="s">
        <v>64</v>
      </c>
      <c r="O99" s="64" t="s">
        <v>64</v>
      </c>
      <c r="P99" s="63" t="s">
        <v>64</v>
      </c>
      <c r="Q99" s="64" t="s">
        <v>64</v>
      </c>
      <c r="R99" s="101" t="s">
        <v>171</v>
      </c>
    </row>
    <row r="100" customFormat="false" ht="21.75" hidden="false" customHeight="false" outlineLevel="0" collapsed="false">
      <c r="A100" s="62" t="s">
        <v>172</v>
      </c>
      <c r="R100" s="101" t="s">
        <v>173</v>
      </c>
    </row>
    <row r="101" customFormat="false" ht="21.75" hidden="false" customHeight="false" outlineLevel="0" collapsed="false">
      <c r="A101" s="100" t="s">
        <v>174</v>
      </c>
      <c r="R101" s="101" t="s">
        <v>175</v>
      </c>
    </row>
    <row r="102" customFormat="false" ht="21.75" hidden="false" customHeight="false" outlineLevel="0" collapsed="false">
      <c r="B102" s="63" t="s">
        <v>64</v>
      </c>
      <c r="C102" s="64" t="s">
        <v>64</v>
      </c>
      <c r="D102" s="63" t="s">
        <v>64</v>
      </c>
      <c r="E102" s="64" t="s">
        <v>64</v>
      </c>
      <c r="F102" s="63" t="s">
        <v>64</v>
      </c>
      <c r="G102" s="64" t="s">
        <v>64</v>
      </c>
      <c r="H102" s="63" t="s">
        <v>64</v>
      </c>
      <c r="I102" s="64" t="s">
        <v>64</v>
      </c>
      <c r="J102" s="63" t="s">
        <v>64</v>
      </c>
      <c r="K102" s="64" t="s">
        <v>64</v>
      </c>
      <c r="L102" s="63" t="s">
        <v>64</v>
      </c>
      <c r="M102" s="64" t="s">
        <v>64</v>
      </c>
      <c r="N102" s="63" t="s">
        <v>64</v>
      </c>
      <c r="O102" s="64" t="s">
        <v>64</v>
      </c>
      <c r="P102" s="63" t="s">
        <v>64</v>
      </c>
      <c r="Q102" s="64" t="s">
        <v>64</v>
      </c>
      <c r="R102" s="101" t="s">
        <v>176</v>
      </c>
    </row>
    <row r="103" customFormat="false" ht="21.75" hidden="false" customHeight="false" outlineLevel="0" collapsed="false">
      <c r="A103" s="62" t="s">
        <v>177</v>
      </c>
      <c r="R103" s="101" t="s">
        <v>178</v>
      </c>
    </row>
    <row r="104" customFormat="false" ht="21.75" hidden="false" customHeight="false" outlineLevel="0" collapsed="false">
      <c r="A104" s="100" t="s">
        <v>179</v>
      </c>
      <c r="R104" s="101" t="s">
        <v>180</v>
      </c>
    </row>
    <row r="105" customFormat="false" ht="21.75" hidden="false" customHeight="false" outlineLevel="0" collapsed="false">
      <c r="A105" s="100" t="s">
        <v>181</v>
      </c>
      <c r="B105" s="63" t="s">
        <v>64</v>
      </c>
      <c r="C105" s="64" t="s">
        <v>64</v>
      </c>
      <c r="D105" s="63" t="s">
        <v>64</v>
      </c>
      <c r="E105" s="64" t="s">
        <v>64</v>
      </c>
      <c r="F105" s="63" t="s">
        <v>64</v>
      </c>
      <c r="G105" s="64" t="s">
        <v>64</v>
      </c>
      <c r="H105" s="63" t="s">
        <v>64</v>
      </c>
      <c r="I105" s="64" t="s">
        <v>64</v>
      </c>
      <c r="J105" s="63" t="s">
        <v>64</v>
      </c>
      <c r="K105" s="64" t="s">
        <v>64</v>
      </c>
      <c r="L105" s="63" t="s">
        <v>64</v>
      </c>
      <c r="M105" s="64" t="s">
        <v>64</v>
      </c>
      <c r="N105" s="63" t="s">
        <v>64</v>
      </c>
      <c r="O105" s="64" t="s">
        <v>64</v>
      </c>
      <c r="P105" s="63" t="s">
        <v>64</v>
      </c>
      <c r="Q105" s="64" t="s">
        <v>64</v>
      </c>
      <c r="R105" s="101" t="s">
        <v>182</v>
      </c>
    </row>
    <row r="106" customFormat="false" ht="21.75" hidden="false" customHeight="false" outlineLevel="0" collapsed="false">
      <c r="A106" s="62" t="s">
        <v>183</v>
      </c>
      <c r="R106" s="101" t="s">
        <v>184</v>
      </c>
    </row>
    <row r="107" customFormat="false" ht="21.75" hidden="false" customHeight="false" outlineLevel="0" collapsed="false">
      <c r="A107" s="100" t="s">
        <v>185</v>
      </c>
      <c r="B107" s="63" t="s">
        <v>64</v>
      </c>
      <c r="C107" s="64" t="s">
        <v>64</v>
      </c>
      <c r="D107" s="63" t="s">
        <v>64</v>
      </c>
      <c r="E107" s="64" t="s">
        <v>64</v>
      </c>
      <c r="F107" s="63" t="s">
        <v>64</v>
      </c>
      <c r="G107" s="64" t="s">
        <v>64</v>
      </c>
      <c r="H107" s="63" t="s">
        <v>64</v>
      </c>
      <c r="I107" s="64" t="s">
        <v>64</v>
      </c>
      <c r="J107" s="63" t="s">
        <v>64</v>
      </c>
      <c r="K107" s="64" t="s">
        <v>64</v>
      </c>
      <c r="L107" s="63" t="s">
        <v>64</v>
      </c>
      <c r="M107" s="64" t="s">
        <v>64</v>
      </c>
      <c r="N107" s="63" t="s">
        <v>64</v>
      </c>
      <c r="O107" s="64" t="s">
        <v>64</v>
      </c>
      <c r="P107" s="63" t="s">
        <v>64</v>
      </c>
      <c r="Q107" s="64" t="s">
        <v>64</v>
      </c>
      <c r="R107" s="101" t="s">
        <v>186</v>
      </c>
    </row>
    <row r="108" customFormat="false" ht="21.75" hidden="false" customHeight="false" outlineLevel="0" collapsed="false">
      <c r="A108" s="62" t="s">
        <v>187</v>
      </c>
      <c r="R108" s="101" t="s">
        <v>188</v>
      </c>
    </row>
    <row r="109" customFormat="false" ht="21.75" hidden="false" customHeight="false" outlineLevel="0" collapsed="false">
      <c r="B109" s="63" t="s">
        <v>64</v>
      </c>
      <c r="C109" s="64" t="s">
        <v>64</v>
      </c>
      <c r="D109" s="63" t="s">
        <v>64</v>
      </c>
      <c r="E109" s="64" t="s">
        <v>64</v>
      </c>
      <c r="F109" s="63" t="s">
        <v>64</v>
      </c>
      <c r="G109" s="64" t="s">
        <v>64</v>
      </c>
      <c r="H109" s="63" t="s">
        <v>64</v>
      </c>
      <c r="I109" s="64" t="s">
        <v>64</v>
      </c>
      <c r="J109" s="63" t="s">
        <v>64</v>
      </c>
      <c r="K109" s="64" t="s">
        <v>64</v>
      </c>
      <c r="L109" s="63" t="s">
        <v>64</v>
      </c>
      <c r="M109" s="64" t="s">
        <v>64</v>
      </c>
      <c r="N109" s="63" t="s">
        <v>64</v>
      </c>
      <c r="O109" s="64" t="s">
        <v>64</v>
      </c>
      <c r="P109" s="63" t="s">
        <v>64</v>
      </c>
      <c r="Q109" s="64" t="s">
        <v>64</v>
      </c>
      <c r="R109" s="101" t="s">
        <v>189</v>
      </c>
    </row>
    <row r="110" customFormat="false" ht="21.75" hidden="false" customHeight="false" outlineLevel="0" collapsed="false">
      <c r="A110" s="62" t="s">
        <v>190</v>
      </c>
      <c r="R110" s="101" t="s">
        <v>191</v>
      </c>
    </row>
    <row r="111" customFormat="false" ht="21.75" hidden="false" customHeight="false" outlineLevel="0" collapsed="false">
      <c r="A111" s="100" t="s">
        <v>192</v>
      </c>
      <c r="B111" s="63" t="n">
        <f aca="false">SUM(D111,F111)</f>
        <v>91</v>
      </c>
      <c r="C111" s="64" t="n">
        <f aca="false">SUM(E111,G111)</f>
        <v>100</v>
      </c>
      <c r="D111" s="63" t="n">
        <v>82</v>
      </c>
      <c r="E111" s="64" t="n">
        <f aca="false">D111*100/$B111</f>
        <v>90.1098901098901</v>
      </c>
      <c r="F111" s="63" t="n">
        <v>9</v>
      </c>
      <c r="G111" s="64" t="n">
        <f aca="false">F111*100/$B111</f>
        <v>9.89010989010989</v>
      </c>
      <c r="H111" s="63" t="n">
        <v>2</v>
      </c>
      <c r="I111" s="64" t="n">
        <f aca="false">H111*100/$F111</f>
        <v>22.2222222222222</v>
      </c>
      <c r="J111" s="63" t="n">
        <v>3</v>
      </c>
      <c r="K111" s="64" t="n">
        <f aca="false">J111*100/$F111</f>
        <v>33.3333333333333</v>
      </c>
      <c r="L111" s="63" t="s">
        <v>64</v>
      </c>
      <c r="M111" s="64" t="s">
        <v>64</v>
      </c>
      <c r="N111" s="63" t="s">
        <v>64</v>
      </c>
      <c r="O111" s="64" t="s">
        <v>64</v>
      </c>
      <c r="P111" s="63" t="n">
        <v>4</v>
      </c>
      <c r="Q111" s="64" t="n">
        <f aca="false">P111*100/$F111</f>
        <v>44.4444444444444</v>
      </c>
      <c r="R111" s="101" t="s">
        <v>193</v>
      </c>
    </row>
    <row r="112" customFormat="false" ht="21.75" hidden="false" customHeight="false" outlineLevel="0" collapsed="false">
      <c r="A112" s="62" t="s">
        <v>194</v>
      </c>
      <c r="R112" s="101" t="s">
        <v>195</v>
      </c>
    </row>
    <row r="113" customFormat="false" ht="21.75" hidden="false" customHeight="false" outlineLevel="0" collapsed="false">
      <c r="A113" s="100" t="s">
        <v>196</v>
      </c>
      <c r="B113" s="63" t="s">
        <v>64</v>
      </c>
      <c r="C113" s="64" t="s">
        <v>64</v>
      </c>
      <c r="D113" s="63" t="s">
        <v>64</v>
      </c>
      <c r="E113" s="64" t="s">
        <v>64</v>
      </c>
      <c r="F113" s="63" t="s">
        <v>64</v>
      </c>
      <c r="G113" s="64" t="s">
        <v>64</v>
      </c>
      <c r="H113" s="63" t="s">
        <v>64</v>
      </c>
      <c r="I113" s="64" t="s">
        <v>64</v>
      </c>
      <c r="J113" s="63" t="s">
        <v>64</v>
      </c>
      <c r="K113" s="64" t="s">
        <v>64</v>
      </c>
      <c r="L113" s="63" t="s">
        <v>64</v>
      </c>
      <c r="M113" s="64" t="s">
        <v>64</v>
      </c>
      <c r="N113" s="63" t="s">
        <v>64</v>
      </c>
      <c r="O113" s="64" t="s">
        <v>64</v>
      </c>
      <c r="P113" s="63" t="s">
        <v>64</v>
      </c>
      <c r="Q113" s="64" t="s">
        <v>64</v>
      </c>
      <c r="R113" s="101"/>
    </row>
    <row r="114" customFormat="false" ht="6.95" hidden="false" customHeight="true" outlineLevel="0" collapsed="false">
      <c r="R114" s="101"/>
    </row>
    <row r="115" customFormat="false" ht="21.75" hidden="false" customHeight="false" outlineLevel="0" collapsed="false">
      <c r="A115" s="100" t="s">
        <v>197</v>
      </c>
      <c r="B115" s="63" t="s">
        <v>64</v>
      </c>
      <c r="C115" s="64" t="s">
        <v>64</v>
      </c>
      <c r="D115" s="63" t="s">
        <v>64</v>
      </c>
      <c r="E115" s="64" t="s">
        <v>64</v>
      </c>
      <c r="F115" s="63" t="s">
        <v>64</v>
      </c>
      <c r="G115" s="64" t="s">
        <v>64</v>
      </c>
      <c r="H115" s="63" t="s">
        <v>64</v>
      </c>
      <c r="I115" s="64" t="s">
        <v>64</v>
      </c>
      <c r="J115" s="63" t="s">
        <v>64</v>
      </c>
      <c r="K115" s="64" t="s">
        <v>64</v>
      </c>
      <c r="L115" s="63" t="s">
        <v>64</v>
      </c>
      <c r="M115" s="64" t="s">
        <v>64</v>
      </c>
      <c r="N115" s="63" t="s">
        <v>64</v>
      </c>
      <c r="O115" s="64" t="s">
        <v>64</v>
      </c>
      <c r="P115" s="63" t="s">
        <v>64</v>
      </c>
      <c r="Q115" s="64" t="s">
        <v>64</v>
      </c>
      <c r="R115" s="101" t="s">
        <v>198</v>
      </c>
    </row>
    <row r="116" customFormat="false" ht="6.95" hidden="false" customHeight="true" outlineLevel="0" collapsed="false">
      <c r="R116" s="101"/>
    </row>
    <row r="117" customFormat="false" ht="21.75" hidden="false" customHeight="false" outlineLevel="0" collapsed="false">
      <c r="A117" s="100" t="s">
        <v>199</v>
      </c>
      <c r="R117" s="101" t="s">
        <v>200</v>
      </c>
    </row>
    <row r="118" customFormat="false" ht="21.75" hidden="false" customHeight="false" outlineLevel="0" collapsed="false">
      <c r="A118" s="100" t="s">
        <v>201</v>
      </c>
      <c r="B118" s="63" t="s">
        <v>64</v>
      </c>
      <c r="C118" s="64" t="s">
        <v>64</v>
      </c>
      <c r="D118" s="63" t="s">
        <v>64</v>
      </c>
      <c r="E118" s="64" t="s">
        <v>64</v>
      </c>
      <c r="F118" s="63" t="s">
        <v>64</v>
      </c>
      <c r="G118" s="64" t="s">
        <v>64</v>
      </c>
      <c r="H118" s="63" t="s">
        <v>64</v>
      </c>
      <c r="I118" s="64" t="s">
        <v>64</v>
      </c>
      <c r="J118" s="63" t="s">
        <v>64</v>
      </c>
      <c r="K118" s="64" t="s">
        <v>64</v>
      </c>
      <c r="L118" s="63" t="s">
        <v>64</v>
      </c>
      <c r="M118" s="64" t="s">
        <v>64</v>
      </c>
      <c r="N118" s="63" t="s">
        <v>64</v>
      </c>
      <c r="O118" s="64" t="s">
        <v>64</v>
      </c>
      <c r="P118" s="63" t="s">
        <v>64</v>
      </c>
      <c r="Q118" s="64" t="s">
        <v>64</v>
      </c>
      <c r="R118" s="101"/>
    </row>
    <row r="120" customFormat="false" ht="21.75" hidden="false" customHeight="false" outlineLevel="0" collapsed="false">
      <c r="A120" s="100" t="s">
        <v>202</v>
      </c>
    </row>
    <row r="121" customFormat="false" ht="21.75" hidden="false" customHeight="false" outlineLevel="0" collapsed="false">
      <c r="A121" s="62" t="s">
        <v>203</v>
      </c>
    </row>
  </sheetData>
  <mergeCells count="93">
    <mergeCell ref="B4:C4"/>
    <mergeCell ref="D4:E4"/>
    <mergeCell ref="F4:Q4"/>
    <mergeCell ref="F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N10:O10"/>
    <mergeCell ref="B46:C46"/>
    <mergeCell ref="D46:E46"/>
    <mergeCell ref="F46:Q46"/>
    <mergeCell ref="F47:Q47"/>
    <mergeCell ref="B48:C48"/>
    <mergeCell ref="D48:E48"/>
    <mergeCell ref="F48:G48"/>
    <mergeCell ref="H48:I48"/>
    <mergeCell ref="J48:K48"/>
    <mergeCell ref="L48:M48"/>
    <mergeCell ref="N48:O48"/>
    <mergeCell ref="P48:Q48"/>
    <mergeCell ref="B49:C49"/>
    <mergeCell ref="D49:E49"/>
    <mergeCell ref="F49:G49"/>
    <mergeCell ref="H49:I49"/>
    <mergeCell ref="J49:K49"/>
    <mergeCell ref="L49:M49"/>
    <mergeCell ref="N49:O49"/>
    <mergeCell ref="P49:Q49"/>
    <mergeCell ref="B50:C50"/>
    <mergeCell ref="H50:I50"/>
    <mergeCell ref="J50:K50"/>
    <mergeCell ref="L50:M50"/>
    <mergeCell ref="N50:O50"/>
    <mergeCell ref="H51:I51"/>
    <mergeCell ref="J51:K51"/>
    <mergeCell ref="L51:M51"/>
    <mergeCell ref="N51:O51"/>
    <mergeCell ref="H52:I52"/>
    <mergeCell ref="N52:O52"/>
    <mergeCell ref="B86:C86"/>
    <mergeCell ref="D86:E86"/>
    <mergeCell ref="F86:Q86"/>
    <mergeCell ref="F87:Q87"/>
    <mergeCell ref="B88:C88"/>
    <mergeCell ref="D88:E88"/>
    <mergeCell ref="F88:G88"/>
    <mergeCell ref="H88:I88"/>
    <mergeCell ref="J88:K88"/>
    <mergeCell ref="L88:M88"/>
    <mergeCell ref="N88:O88"/>
    <mergeCell ref="P88:Q88"/>
    <mergeCell ref="B89:C89"/>
    <mergeCell ref="D89:E89"/>
    <mergeCell ref="F89:G89"/>
    <mergeCell ref="H89:I89"/>
    <mergeCell ref="J89:K89"/>
    <mergeCell ref="L89:M89"/>
    <mergeCell ref="N89:O89"/>
    <mergeCell ref="P89:Q89"/>
    <mergeCell ref="B90:C90"/>
    <mergeCell ref="H90:I90"/>
    <mergeCell ref="J90:K90"/>
    <mergeCell ref="L90:M90"/>
    <mergeCell ref="N90:O90"/>
    <mergeCell ref="H91:I91"/>
    <mergeCell ref="J91:K91"/>
    <mergeCell ref="L91:M91"/>
    <mergeCell ref="N91:O91"/>
    <mergeCell ref="H92:I92"/>
    <mergeCell ref="N92:O92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8:53:50Z</cp:lastPrinted>
  <cp:revision>0</cp:revision>
  <dc:subject/>
  <dc:title/>
</cp:coreProperties>
</file>