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22.1</v>
      </c>
      <c r="D8" s="17"/>
      <c r="E8" s="17" t="n">
        <v>44.2</v>
      </c>
      <c r="F8" s="17"/>
      <c r="G8" s="17" t="n">
        <v>33.7</v>
      </c>
      <c r="H8" s="17"/>
      <c r="I8" s="17" t="n">
        <f aca="false">C8-G8</f>
        <v>-11.6</v>
      </c>
      <c r="J8" s="18"/>
      <c r="K8" s="17" t="n">
        <v>18.9</v>
      </c>
      <c r="L8" s="18"/>
      <c r="M8" s="17" t="n">
        <v>50.6</v>
      </c>
      <c r="N8" s="18"/>
      <c r="O8" s="17" t="n">
        <v>30.5</v>
      </c>
      <c r="P8" s="18"/>
      <c r="Q8" s="17" t="n">
        <f aca="false">K8-O8</f>
        <v>-11.6</v>
      </c>
      <c r="R8" s="19"/>
      <c r="S8" s="17" t="n">
        <v>28.2</v>
      </c>
      <c r="T8" s="17"/>
      <c r="U8" s="17" t="n">
        <v>56.4</v>
      </c>
      <c r="V8" s="17"/>
      <c r="W8" s="17" t="n">
        <v>15.4</v>
      </c>
      <c r="X8" s="17"/>
      <c r="Y8" s="17" t="n">
        <f aca="false">S8-W8</f>
        <v>12.8</v>
      </c>
      <c r="Z8" s="17"/>
      <c r="AA8" s="17" t="n">
        <v>41.7</v>
      </c>
      <c r="AB8" s="18"/>
      <c r="AC8" s="17" t="n">
        <v>44.8</v>
      </c>
      <c r="AD8" s="18"/>
      <c r="AE8" s="17" t="n">
        <v>13.5</v>
      </c>
      <c r="AF8" s="18"/>
      <c r="AG8" s="17" t="n">
        <f aca="false">AA8-AE8</f>
        <v>28.2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13.5</v>
      </c>
      <c r="D9" s="17"/>
      <c r="E9" s="17" t="n">
        <v>52.1</v>
      </c>
      <c r="F9" s="17"/>
      <c r="G9" s="17" t="n">
        <v>34.4</v>
      </c>
      <c r="H9" s="17"/>
      <c r="I9" s="17" t="n">
        <f aca="false">C9-G9</f>
        <v>-20.9</v>
      </c>
      <c r="J9" s="18"/>
      <c r="K9" s="17" t="n">
        <v>7.4</v>
      </c>
      <c r="L9" s="18"/>
      <c r="M9" s="17" t="n">
        <v>60.1</v>
      </c>
      <c r="N9" s="18"/>
      <c r="O9" s="17" t="n">
        <v>32.5</v>
      </c>
      <c r="P9" s="18"/>
      <c r="Q9" s="17" t="n">
        <f aca="false">K9-O9</f>
        <v>-25.1</v>
      </c>
      <c r="R9" s="19"/>
      <c r="S9" s="17" t="n">
        <v>21.5</v>
      </c>
      <c r="T9" s="17"/>
      <c r="U9" s="17" t="n">
        <v>58.3</v>
      </c>
      <c r="V9" s="17"/>
      <c r="W9" s="17" t="n">
        <v>20.2</v>
      </c>
      <c r="X9" s="17"/>
      <c r="Y9" s="17" t="n">
        <f aca="false">S9-W9</f>
        <v>1.3</v>
      </c>
      <c r="Z9" s="17"/>
      <c r="AA9" s="17" t="n">
        <v>30.7</v>
      </c>
      <c r="AB9" s="18"/>
      <c r="AC9" s="17" t="n">
        <v>52.1</v>
      </c>
      <c r="AD9" s="18"/>
      <c r="AE9" s="17" t="n">
        <v>17.2</v>
      </c>
      <c r="AF9" s="18"/>
      <c r="AG9" s="17" t="n">
        <f aca="false">AA9-AE9</f>
        <v>13.5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3.1</v>
      </c>
      <c r="D10" s="17"/>
      <c r="E10" s="17" t="n">
        <v>76.8</v>
      </c>
      <c r="F10" s="17"/>
      <c r="G10" s="17" t="n">
        <v>20.1</v>
      </c>
      <c r="H10" s="17"/>
      <c r="I10" s="17" t="n">
        <f aca="false">C10-G10</f>
        <v>-17</v>
      </c>
      <c r="J10" s="18"/>
      <c r="K10" s="17" t="n">
        <v>2.5</v>
      </c>
      <c r="L10" s="18"/>
      <c r="M10" s="17" t="n">
        <v>79.1</v>
      </c>
      <c r="N10" s="18"/>
      <c r="O10" s="17" t="n">
        <v>18.4</v>
      </c>
      <c r="P10" s="18"/>
      <c r="Q10" s="17" t="n">
        <f aca="false">K10-O10</f>
        <v>-15.9</v>
      </c>
      <c r="R10" s="19"/>
      <c r="S10" s="17" t="n">
        <v>9.8</v>
      </c>
      <c r="T10" s="17"/>
      <c r="U10" s="17" t="n">
        <v>74.9</v>
      </c>
      <c r="V10" s="17"/>
      <c r="W10" s="17" t="n">
        <v>15.3</v>
      </c>
      <c r="X10" s="17"/>
      <c r="Y10" s="17" t="n">
        <f aca="false">S10-W10</f>
        <v>-5.5</v>
      </c>
      <c r="Z10" s="17"/>
      <c r="AA10" s="17" t="n">
        <v>19.6</v>
      </c>
      <c r="AB10" s="18"/>
      <c r="AC10" s="17" t="n">
        <v>65</v>
      </c>
      <c r="AD10" s="18"/>
      <c r="AE10" s="17" t="n">
        <v>15.4</v>
      </c>
      <c r="AF10" s="18"/>
      <c r="AG10" s="17" t="n">
        <f aca="false">AA10-AE10</f>
        <v>4.2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n">
        <v>3.1</v>
      </c>
      <c r="D11" s="17"/>
      <c r="E11" s="17" t="n">
        <v>73.6</v>
      </c>
      <c r="F11" s="17"/>
      <c r="G11" s="17" t="n">
        <v>23.3</v>
      </c>
      <c r="H11" s="17"/>
      <c r="I11" s="17" t="n">
        <f aca="false">C11-G11</f>
        <v>-20.2</v>
      </c>
      <c r="J11" s="18"/>
      <c r="K11" s="17" t="n">
        <v>3.1</v>
      </c>
      <c r="L11" s="18"/>
      <c r="M11" s="17" t="n">
        <v>77.3</v>
      </c>
      <c r="N11" s="18"/>
      <c r="O11" s="17" t="n">
        <v>19.6</v>
      </c>
      <c r="P11" s="18"/>
      <c r="Q11" s="17" t="n">
        <f aca="false">K11-O11</f>
        <v>-16.5</v>
      </c>
      <c r="R11" s="19"/>
      <c r="S11" s="17" t="n">
        <v>4.9</v>
      </c>
      <c r="T11" s="17"/>
      <c r="U11" s="17" t="n">
        <v>81</v>
      </c>
      <c r="V11" s="17"/>
      <c r="W11" s="17" t="n">
        <v>14.1</v>
      </c>
      <c r="X11" s="17"/>
      <c r="Y11" s="17" t="n">
        <f aca="false">S11-W11</f>
        <v>-9.2</v>
      </c>
      <c r="Z11" s="17"/>
      <c r="AA11" s="17" t="n">
        <v>11.7</v>
      </c>
      <c r="AB11" s="18"/>
      <c r="AC11" s="17" t="n">
        <v>78.5</v>
      </c>
      <c r="AD11" s="18"/>
      <c r="AE11" s="17" t="n">
        <v>9.8</v>
      </c>
      <c r="AF11" s="18"/>
      <c r="AG11" s="17" t="n">
        <f aca="false">AA11-AE11</f>
        <v>1.9</v>
      </c>
      <c r="AH11" s="19"/>
    </row>
    <row r="12" s="6" customFormat="true" ht="27.6" hidden="false" customHeight="true" outlineLevel="0" collapsed="false">
      <c r="A12" s="20"/>
      <c r="B12" s="13" t="s">
        <v>20</v>
      </c>
      <c r="C12" s="16" t="n">
        <v>6.1</v>
      </c>
      <c r="D12" s="17"/>
      <c r="E12" s="17" t="n">
        <v>70</v>
      </c>
      <c r="F12" s="17"/>
      <c r="G12" s="17" t="n">
        <v>23.9</v>
      </c>
      <c r="H12" s="17"/>
      <c r="I12" s="17" t="n">
        <f aca="false">C12-G12</f>
        <v>-17.8</v>
      </c>
      <c r="J12" s="18"/>
      <c r="K12" s="17" t="n">
        <v>6.1</v>
      </c>
      <c r="L12" s="18"/>
      <c r="M12" s="17" t="n">
        <v>74.2</v>
      </c>
      <c r="N12" s="18"/>
      <c r="O12" s="17" t="n">
        <v>19.7</v>
      </c>
      <c r="P12" s="18"/>
      <c r="Q12" s="17" t="n">
        <f aca="false">K12-O12</f>
        <v>-13.6</v>
      </c>
      <c r="R12" s="19"/>
      <c r="S12" s="17" t="s">
        <v>21</v>
      </c>
      <c r="T12" s="17"/>
      <c r="U12" s="17" t="s">
        <v>21</v>
      </c>
      <c r="V12" s="17"/>
      <c r="W12" s="17" t="s">
        <v>21</v>
      </c>
      <c r="X12" s="17"/>
      <c r="Y12" s="17" t="s">
        <v>21</v>
      </c>
      <c r="Z12" s="18"/>
      <c r="AA12" s="17" t="s">
        <v>21</v>
      </c>
      <c r="AB12" s="17"/>
      <c r="AC12" s="17" t="s">
        <v>21</v>
      </c>
      <c r="AD12" s="17"/>
      <c r="AE12" s="17" t="s">
        <v>21</v>
      </c>
      <c r="AF12" s="17"/>
      <c r="AG12" s="17" t="s">
        <v>21</v>
      </c>
      <c r="AH12" s="19"/>
    </row>
    <row r="13" s="6" customFormat="true" ht="27.6" hidden="false" customHeight="true" outlineLevel="0" collapsed="false">
      <c r="A13" s="20"/>
      <c r="B13" s="13" t="s">
        <v>22</v>
      </c>
      <c r="C13" s="16" t="n">
        <v>23.3</v>
      </c>
      <c r="D13" s="17"/>
      <c r="E13" s="17" t="n">
        <v>60.1</v>
      </c>
      <c r="F13" s="17"/>
      <c r="G13" s="17" t="n">
        <v>16.6</v>
      </c>
      <c r="H13" s="17"/>
      <c r="I13" s="17" t="n">
        <f aca="false">C13-G13</f>
        <v>6.7</v>
      </c>
      <c r="J13" s="18"/>
      <c r="K13" s="17" t="n">
        <v>21.5</v>
      </c>
      <c r="L13" s="18"/>
      <c r="M13" s="17" t="n">
        <v>61.3</v>
      </c>
      <c r="N13" s="18"/>
      <c r="O13" s="17" t="n">
        <v>17.2</v>
      </c>
      <c r="P13" s="18"/>
      <c r="Q13" s="17" t="n">
        <f aca="false">K13-O13</f>
        <v>4.3</v>
      </c>
      <c r="R13" s="19"/>
      <c r="S13" s="17" t="n">
        <v>23.9</v>
      </c>
      <c r="T13" s="17"/>
      <c r="U13" s="17" t="n">
        <v>61.4</v>
      </c>
      <c r="V13" s="17"/>
      <c r="W13" s="17" t="n">
        <v>14.7</v>
      </c>
      <c r="X13" s="17"/>
      <c r="Y13" s="17" t="n">
        <f aca="false">S13-W13</f>
        <v>9.2</v>
      </c>
      <c r="Z13" s="17"/>
      <c r="AA13" s="17" t="n">
        <v>30.1</v>
      </c>
      <c r="AB13" s="18"/>
      <c r="AC13" s="17" t="n">
        <v>55.2</v>
      </c>
      <c r="AD13" s="18"/>
      <c r="AE13" s="17" t="n">
        <v>14.7</v>
      </c>
      <c r="AF13" s="18"/>
      <c r="AG13" s="17" t="n">
        <f aca="false">AA13-AE13</f>
        <v>15.4</v>
      </c>
      <c r="AH13" s="19"/>
    </row>
    <row r="14" s="6" customFormat="true" ht="27.6" hidden="false" customHeight="true" outlineLevel="0" collapsed="false">
      <c r="A14" s="20"/>
      <c r="B14" s="13" t="s">
        <v>23</v>
      </c>
      <c r="C14" s="16" t="n">
        <v>1.8</v>
      </c>
      <c r="D14" s="17"/>
      <c r="E14" s="17" t="n">
        <v>90.8</v>
      </c>
      <c r="F14" s="17"/>
      <c r="G14" s="17" t="n">
        <v>7.4</v>
      </c>
      <c r="H14" s="17"/>
      <c r="I14" s="17" t="n">
        <f aca="false">C14-G14</f>
        <v>-5.6</v>
      </c>
      <c r="J14" s="18"/>
      <c r="K14" s="17" t="n">
        <v>2.4</v>
      </c>
      <c r="L14" s="18"/>
      <c r="M14" s="17" t="n">
        <v>74.2</v>
      </c>
      <c r="N14" s="18"/>
      <c r="O14" s="17" t="n">
        <v>23.4</v>
      </c>
      <c r="P14" s="18"/>
      <c r="Q14" s="17" t="n">
        <f aca="false">K14-O14</f>
        <v>-21</v>
      </c>
      <c r="R14" s="19"/>
      <c r="S14" s="17" t="n">
        <v>1.2</v>
      </c>
      <c r="T14" s="17"/>
      <c r="U14" s="17" t="n">
        <v>92.6</v>
      </c>
      <c r="V14" s="17"/>
      <c r="W14" s="17" t="n">
        <v>6.2</v>
      </c>
      <c r="X14" s="17"/>
      <c r="Y14" s="17" t="n">
        <f aca="false">S14-W14</f>
        <v>-5</v>
      </c>
      <c r="Z14" s="17"/>
      <c r="AA14" s="17" t="n">
        <v>1.9</v>
      </c>
      <c r="AB14" s="18"/>
      <c r="AC14" s="17" t="n">
        <v>89.5</v>
      </c>
      <c r="AD14" s="18"/>
      <c r="AE14" s="17" t="n">
        <v>8.6</v>
      </c>
      <c r="AF14" s="18"/>
      <c r="AG14" s="17" t="n">
        <f aca="false">AA14-AE14</f>
        <v>-6.7</v>
      </c>
      <c r="AH14" s="19"/>
    </row>
    <row r="15" s="6" customFormat="true" ht="27.6" hidden="false" customHeight="true" outlineLevel="0" collapsed="false">
      <c r="A15" s="20"/>
      <c r="B15" s="13" t="s">
        <v>24</v>
      </c>
      <c r="C15" s="16" t="s">
        <v>21</v>
      </c>
      <c r="D15" s="17"/>
      <c r="E15" s="17" t="s">
        <v>21</v>
      </c>
      <c r="F15" s="17"/>
      <c r="G15" s="17" t="s">
        <v>21</v>
      </c>
      <c r="H15" s="17"/>
      <c r="I15" s="17" t="s">
        <v>21</v>
      </c>
      <c r="J15" s="18"/>
      <c r="K15" s="17" t="s">
        <v>21</v>
      </c>
      <c r="L15" s="18"/>
      <c r="M15" s="17" t="s">
        <v>21</v>
      </c>
      <c r="N15" s="18"/>
      <c r="O15" s="17" t="s">
        <v>21</v>
      </c>
      <c r="P15" s="18"/>
      <c r="Q15" s="17" t="s">
        <v>21</v>
      </c>
      <c r="R15" s="19"/>
      <c r="S15" s="17" t="s">
        <v>21</v>
      </c>
      <c r="T15" s="17"/>
      <c r="U15" s="17" t="s">
        <v>21</v>
      </c>
      <c r="V15" s="17"/>
      <c r="W15" s="17" t="s">
        <v>21</v>
      </c>
      <c r="X15" s="17"/>
      <c r="Y15" s="17" t="s">
        <v>21</v>
      </c>
      <c r="Z15" s="17"/>
      <c r="AA15" s="17" t="s">
        <v>21</v>
      </c>
      <c r="AB15" s="18"/>
      <c r="AC15" s="17" t="s">
        <v>21</v>
      </c>
      <c r="AD15" s="18"/>
      <c r="AE15" s="17" t="s">
        <v>21</v>
      </c>
      <c r="AF15" s="18"/>
      <c r="AG15" s="17" t="s">
        <v>21</v>
      </c>
      <c r="AH15" s="19"/>
    </row>
    <row r="16" s="6" customFormat="true" ht="27.6" hidden="false" customHeight="true" outlineLevel="0" collapsed="false">
      <c r="A16" s="20"/>
      <c r="B16" s="13" t="s">
        <v>25</v>
      </c>
      <c r="C16" s="16" t="n">
        <v>8.5</v>
      </c>
      <c r="D16" s="17"/>
      <c r="E16" s="17" t="n">
        <v>69.5</v>
      </c>
      <c r="F16" s="17"/>
      <c r="G16" s="17" t="n">
        <v>22</v>
      </c>
      <c r="H16" s="17"/>
      <c r="I16" s="17" t="n">
        <f aca="false">C16-G16</f>
        <v>-13.5</v>
      </c>
      <c r="J16" s="18"/>
      <c r="K16" s="17" t="n">
        <v>10.4</v>
      </c>
      <c r="L16" s="18"/>
      <c r="M16" s="17" t="n">
        <v>68.3</v>
      </c>
      <c r="N16" s="18"/>
      <c r="O16" s="17" t="n">
        <v>21.3</v>
      </c>
      <c r="P16" s="18"/>
      <c r="Q16" s="17" t="n">
        <f aca="false">K16-O16</f>
        <v>-10.9</v>
      </c>
      <c r="R16" s="19"/>
      <c r="S16" s="17" t="n">
        <v>14.1</v>
      </c>
      <c r="T16" s="17"/>
      <c r="U16" s="17" t="n">
        <v>76.7</v>
      </c>
      <c r="V16" s="17"/>
      <c r="W16" s="17" t="n">
        <v>9.2</v>
      </c>
      <c r="X16" s="17"/>
      <c r="Y16" s="17" t="n">
        <f aca="false">S16-W16</f>
        <v>4.9</v>
      </c>
      <c r="Z16" s="17"/>
      <c r="AA16" s="17" t="n">
        <v>24.6</v>
      </c>
      <c r="AB16" s="18"/>
      <c r="AC16" s="17" t="n">
        <v>65</v>
      </c>
      <c r="AD16" s="18"/>
      <c r="AE16" s="17" t="n">
        <v>10.4</v>
      </c>
      <c r="AF16" s="18"/>
      <c r="AG16" s="17" t="n">
        <f aca="false">AA16-AE16</f>
        <v>14.2</v>
      </c>
      <c r="AH16" s="19"/>
    </row>
    <row r="17" s="6" customFormat="true" ht="27.6" hidden="false" customHeight="true" outlineLevel="0" collapsed="false">
      <c r="A17" s="20"/>
      <c r="B17" s="13" t="s">
        <v>26</v>
      </c>
      <c r="C17" s="16" t="s">
        <v>21</v>
      </c>
      <c r="D17" s="17"/>
      <c r="E17" s="17" t="n">
        <v>100</v>
      </c>
      <c r="F17" s="17"/>
      <c r="G17" s="17" t="s">
        <v>21</v>
      </c>
      <c r="H17" s="17"/>
      <c r="I17" s="17" t="s">
        <v>21</v>
      </c>
      <c r="J17" s="18"/>
      <c r="K17" s="17" t="s">
        <v>21</v>
      </c>
      <c r="L17" s="18"/>
      <c r="M17" s="17" t="n">
        <v>100</v>
      </c>
      <c r="N17" s="18"/>
      <c r="O17" s="17" t="s">
        <v>21</v>
      </c>
      <c r="P17" s="18"/>
      <c r="Q17" s="17" t="s">
        <v>21</v>
      </c>
      <c r="R17" s="19"/>
      <c r="S17" s="17" t="s">
        <v>21</v>
      </c>
      <c r="T17" s="17"/>
      <c r="U17" s="17" t="n">
        <v>100</v>
      </c>
      <c r="V17" s="17"/>
      <c r="W17" s="17" t="s">
        <v>21</v>
      </c>
      <c r="X17" s="17"/>
      <c r="Y17" s="17" t="s">
        <v>21</v>
      </c>
      <c r="Z17" s="17"/>
      <c r="AA17" s="17" t="s">
        <v>21</v>
      </c>
      <c r="AB17" s="18"/>
      <c r="AC17" s="17" t="n">
        <v>100</v>
      </c>
      <c r="AD17" s="18"/>
      <c r="AE17" s="17" t="s">
        <v>21</v>
      </c>
      <c r="AF17" s="18"/>
      <c r="AG17" s="17" t="s">
        <v>21</v>
      </c>
      <c r="AH17" s="19"/>
    </row>
    <row r="18" s="6" customFormat="true" ht="27.6" hidden="false" customHeight="true" outlineLevel="0" collapsed="false">
      <c r="A18" s="20"/>
      <c r="B18" s="13" t="s">
        <v>27</v>
      </c>
      <c r="C18" s="16" t="n">
        <v>3.7</v>
      </c>
      <c r="D18" s="17"/>
      <c r="E18" s="17" t="n">
        <v>77.3</v>
      </c>
      <c r="F18" s="17"/>
      <c r="G18" s="17" t="n">
        <v>19</v>
      </c>
      <c r="H18" s="17"/>
      <c r="I18" s="17" t="n">
        <f aca="false">C18-G18</f>
        <v>-15.3</v>
      </c>
      <c r="J18" s="18"/>
      <c r="K18" s="17" t="n">
        <v>4.9</v>
      </c>
      <c r="L18" s="18"/>
      <c r="M18" s="17" t="n">
        <v>74.7</v>
      </c>
      <c r="N18" s="18"/>
      <c r="O18" s="17" t="n">
        <v>20.4</v>
      </c>
      <c r="P18" s="18"/>
      <c r="Q18" s="17" t="n">
        <f aca="false">K18-O18</f>
        <v>-15.5</v>
      </c>
      <c r="R18" s="19"/>
      <c r="S18" s="17" t="n">
        <v>16.6</v>
      </c>
      <c r="T18" s="17"/>
      <c r="U18" s="17" t="n">
        <v>73</v>
      </c>
      <c r="V18" s="17"/>
      <c r="W18" s="17" t="n">
        <v>10.4</v>
      </c>
      <c r="X18" s="17"/>
      <c r="Y18" s="17" t="n">
        <f aca="false">S18-W18</f>
        <v>6.2</v>
      </c>
      <c r="Z18" s="17"/>
      <c r="AA18" s="17" t="n">
        <v>20.1</v>
      </c>
      <c r="AB18" s="18"/>
      <c r="AC18" s="17" t="n">
        <v>68.9</v>
      </c>
      <c r="AD18" s="18"/>
      <c r="AE18" s="17" t="n">
        <v>11</v>
      </c>
      <c r="AF18" s="18"/>
      <c r="AG18" s="17" t="n">
        <f aca="false">AA18-AE18</f>
        <v>9.1</v>
      </c>
      <c r="AH18" s="19"/>
      <c r="AJ18" s="21"/>
    </row>
    <row r="19" s="6" customFormat="tru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5"/>
      <c r="J19" s="24"/>
      <c r="K19" s="26"/>
      <c r="L19" s="24"/>
      <c r="M19" s="26"/>
      <c r="N19" s="24"/>
      <c r="O19" s="26"/>
      <c r="P19" s="24"/>
      <c r="Q19" s="27"/>
      <c r="R19" s="23"/>
      <c r="S19" s="24"/>
      <c r="T19" s="24"/>
      <c r="U19" s="24"/>
      <c r="V19" s="24"/>
      <c r="W19" s="24"/>
      <c r="X19" s="24"/>
      <c r="Y19" s="27"/>
      <c r="Z19" s="24"/>
      <c r="AA19" s="26"/>
      <c r="AB19" s="24"/>
      <c r="AC19" s="26"/>
      <c r="AD19" s="24"/>
      <c r="AE19" s="26"/>
      <c r="AF19" s="24"/>
      <c r="AG19" s="25"/>
      <c r="AH19" s="23"/>
      <c r="AJ19" s="21"/>
    </row>
    <row r="21" customFormat="false" ht="21" hidden="false" customHeight="false" outlineLevel="0" collapsed="false">
      <c r="B21" s="28" t="s">
        <v>28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11:02:01Z</cp:lastPrinted>
  <cp:revision>0</cp:revision>
  <dc:subject/>
  <dc:title/>
</cp:coreProperties>
</file>