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3.7</v>
      </c>
      <c r="D8" s="20"/>
      <c r="E8" s="20" t="n">
        <v>26.9</v>
      </c>
      <c r="F8" s="20"/>
      <c r="G8" s="20" t="n">
        <v>69.4</v>
      </c>
      <c r="H8" s="20"/>
      <c r="I8" s="20" t="n">
        <f aca="false">C8-G8</f>
        <v>-65.7</v>
      </c>
      <c r="J8" s="21"/>
      <c r="K8" s="20" t="n">
        <v>3.7</v>
      </c>
      <c r="L8" s="21"/>
      <c r="M8" s="20" t="n">
        <v>37</v>
      </c>
      <c r="N8" s="21"/>
      <c r="O8" s="20" t="n">
        <v>59.3</v>
      </c>
      <c r="P8" s="21"/>
      <c r="Q8" s="20" t="n">
        <f aca="false">K8-O8</f>
        <v>-55.6</v>
      </c>
      <c r="R8" s="22"/>
      <c r="S8" s="20" t="n">
        <v>13.9</v>
      </c>
      <c r="T8" s="21"/>
      <c r="U8" s="20" t="n">
        <v>52.8</v>
      </c>
      <c r="V8" s="21"/>
      <c r="W8" s="20" t="n">
        <v>33.3</v>
      </c>
      <c r="X8" s="21"/>
      <c r="Y8" s="20" t="n">
        <f aca="false">S8-W8</f>
        <v>-19.4</v>
      </c>
      <c r="Z8" s="21"/>
      <c r="AA8" s="20" t="n">
        <v>25.9</v>
      </c>
      <c r="AB8" s="21"/>
      <c r="AC8" s="20" t="n">
        <v>41.7</v>
      </c>
      <c r="AD8" s="21"/>
      <c r="AE8" s="20" t="n">
        <v>32.4</v>
      </c>
      <c r="AF8" s="21"/>
      <c r="AG8" s="20" t="n">
        <f aca="false">AA8-AE8</f>
        <v>-6.5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0</v>
      </c>
      <c r="D9" s="20"/>
      <c r="E9" s="20" t="n">
        <v>28.7</v>
      </c>
      <c r="F9" s="20"/>
      <c r="G9" s="20" t="n">
        <v>71.3</v>
      </c>
      <c r="H9" s="20"/>
      <c r="I9" s="20" t="n">
        <f aca="false">C9-G9</f>
        <v>-71.3</v>
      </c>
      <c r="J9" s="21"/>
      <c r="K9" s="20" t="n">
        <v>2.7</v>
      </c>
      <c r="L9" s="21"/>
      <c r="M9" s="20" t="n">
        <v>35.8</v>
      </c>
      <c r="N9" s="21"/>
      <c r="O9" s="20" t="n">
        <v>61.5</v>
      </c>
      <c r="P9" s="21"/>
      <c r="Q9" s="20" t="n">
        <f aca="false">K9-O9</f>
        <v>-58.8</v>
      </c>
      <c r="R9" s="22"/>
      <c r="S9" s="20" t="n">
        <v>12.2</v>
      </c>
      <c r="T9" s="21"/>
      <c r="U9" s="20" t="n">
        <v>45.8</v>
      </c>
      <c r="V9" s="21"/>
      <c r="W9" s="20" t="n">
        <v>42</v>
      </c>
      <c r="X9" s="21"/>
      <c r="Y9" s="20" t="n">
        <f aca="false">S9-W9</f>
        <v>-29.8</v>
      </c>
      <c r="Z9" s="21"/>
      <c r="AA9" s="20" t="n">
        <v>22.2</v>
      </c>
      <c r="AB9" s="21"/>
      <c r="AC9" s="20" t="n">
        <v>39.8</v>
      </c>
      <c r="AD9" s="21"/>
      <c r="AE9" s="20" t="n">
        <v>38</v>
      </c>
      <c r="AF9" s="21"/>
      <c r="AG9" s="20" t="n">
        <f aca="false">AA9-AE9</f>
        <v>-15.8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21.1</v>
      </c>
      <c r="D10" s="20"/>
      <c r="E10" s="20" t="n">
        <v>61.5</v>
      </c>
      <c r="F10" s="20"/>
      <c r="G10" s="20" t="n">
        <v>17.4</v>
      </c>
      <c r="H10" s="20"/>
      <c r="I10" s="20" t="n">
        <f aca="false">C10-G10</f>
        <v>3.7</v>
      </c>
      <c r="J10" s="21"/>
      <c r="K10" s="20" t="n">
        <v>23.1</v>
      </c>
      <c r="L10" s="21"/>
      <c r="M10" s="20" t="n">
        <v>63</v>
      </c>
      <c r="N10" s="21"/>
      <c r="O10" s="20" t="n">
        <v>13.9</v>
      </c>
      <c r="P10" s="21"/>
      <c r="Q10" s="20" t="n">
        <f aca="false">K10-O10</f>
        <v>9.2</v>
      </c>
      <c r="R10" s="22"/>
      <c r="S10" s="20" t="n">
        <v>25</v>
      </c>
      <c r="T10" s="21"/>
      <c r="U10" s="20" t="n">
        <v>60.2</v>
      </c>
      <c r="V10" s="21"/>
      <c r="W10" s="20" t="n">
        <v>14.8</v>
      </c>
      <c r="X10" s="21"/>
      <c r="Y10" s="20" t="n">
        <f aca="false">S10-W10</f>
        <v>10.2</v>
      </c>
      <c r="Z10" s="21"/>
      <c r="AA10" s="20" t="n">
        <v>28.7</v>
      </c>
      <c r="AB10" s="21"/>
      <c r="AC10" s="20" t="n">
        <v>59.3</v>
      </c>
      <c r="AD10" s="21"/>
      <c r="AE10" s="20" t="n">
        <v>12</v>
      </c>
      <c r="AF10" s="21"/>
      <c r="AG10" s="20" t="n">
        <f aca="false">AA10-AE10</f>
        <v>16.7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n">
        <v>0</v>
      </c>
      <c r="D11" s="20"/>
      <c r="E11" s="20" t="n">
        <v>93.5</v>
      </c>
      <c r="F11" s="20"/>
      <c r="G11" s="20" t="n">
        <v>6.5</v>
      </c>
      <c r="H11" s="20"/>
      <c r="I11" s="20" t="n">
        <f aca="false">C11-G11</f>
        <v>-6.5</v>
      </c>
      <c r="J11" s="21"/>
      <c r="K11" s="20" t="n">
        <v>0</v>
      </c>
      <c r="L11" s="21"/>
      <c r="M11" s="20" t="n">
        <v>92.6</v>
      </c>
      <c r="N11" s="21"/>
      <c r="O11" s="20" t="n">
        <v>7.4</v>
      </c>
      <c r="P11" s="21"/>
      <c r="Q11" s="20" t="n">
        <f aca="false">K11-O11</f>
        <v>-7.4</v>
      </c>
      <c r="R11" s="22"/>
      <c r="S11" s="20" t="n">
        <v>2.8</v>
      </c>
      <c r="T11" s="21"/>
      <c r="U11" s="20" t="n">
        <v>89.8</v>
      </c>
      <c r="V11" s="21"/>
      <c r="W11" s="20" t="n">
        <v>7.4</v>
      </c>
      <c r="X11" s="21"/>
      <c r="Y11" s="20" t="n">
        <f aca="false">S11-W11</f>
        <v>-4.6</v>
      </c>
      <c r="Z11" s="21"/>
      <c r="AA11" s="20" t="n">
        <v>0</v>
      </c>
      <c r="AB11" s="21"/>
      <c r="AC11" s="20" t="n">
        <v>96.3</v>
      </c>
      <c r="AD11" s="21"/>
      <c r="AE11" s="20" t="n">
        <v>3.7</v>
      </c>
      <c r="AF11" s="21"/>
      <c r="AG11" s="20" t="n">
        <f aca="false">AA11-AE11</f>
        <v>-3.7</v>
      </c>
      <c r="AH11" s="22"/>
    </row>
    <row r="12" s="7" customFormat="true" ht="26.1" hidden="false" customHeight="true" outlineLevel="0" collapsed="false">
      <c r="A12" s="13"/>
      <c r="B12" s="17" t="s">
        <v>20</v>
      </c>
      <c r="C12" s="19" t="n">
        <v>6.4</v>
      </c>
      <c r="D12" s="20"/>
      <c r="E12" s="20" t="n">
        <v>87.2</v>
      </c>
      <c r="F12" s="20"/>
      <c r="G12" s="20" t="n">
        <v>6.4</v>
      </c>
      <c r="H12" s="20"/>
      <c r="I12" s="20" t="n">
        <f aca="false">C12-G12</f>
        <v>0</v>
      </c>
      <c r="J12" s="21"/>
      <c r="K12" s="20" t="n">
        <v>3.7</v>
      </c>
      <c r="L12" s="21"/>
      <c r="M12" s="20" t="n">
        <v>89.8</v>
      </c>
      <c r="N12" s="21"/>
      <c r="O12" s="20" t="n">
        <v>6.5</v>
      </c>
      <c r="P12" s="21"/>
      <c r="Q12" s="20" t="n">
        <f aca="false">K12-O12</f>
        <v>-2.8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45.4</v>
      </c>
      <c r="D13" s="20"/>
      <c r="E13" s="20" t="n">
        <v>39.8</v>
      </c>
      <c r="F13" s="20"/>
      <c r="G13" s="20" t="n">
        <v>14.8</v>
      </c>
      <c r="H13" s="20"/>
      <c r="I13" s="20" t="n">
        <f aca="false">C13-G13</f>
        <v>30.6</v>
      </c>
      <c r="J13" s="21"/>
      <c r="K13" s="20" t="n">
        <v>38</v>
      </c>
      <c r="L13" s="21"/>
      <c r="M13" s="20" t="n">
        <v>44.4</v>
      </c>
      <c r="N13" s="21"/>
      <c r="O13" s="20" t="n">
        <v>17.6</v>
      </c>
      <c r="P13" s="21"/>
      <c r="Q13" s="20" t="n">
        <f aca="false">K13-O13</f>
        <v>20.4</v>
      </c>
      <c r="R13" s="22"/>
      <c r="S13" s="20" t="n">
        <v>34.3</v>
      </c>
      <c r="T13" s="21"/>
      <c r="U13" s="20" t="n">
        <v>55.5</v>
      </c>
      <c r="V13" s="21"/>
      <c r="W13" s="20" t="n">
        <v>10.2</v>
      </c>
      <c r="X13" s="21"/>
      <c r="Y13" s="20" t="n">
        <f aca="false">S13-W13</f>
        <v>24.1</v>
      </c>
      <c r="Z13" s="21"/>
      <c r="AA13" s="20" t="n">
        <v>38.3</v>
      </c>
      <c r="AB13" s="21"/>
      <c r="AC13" s="20" t="n">
        <v>53.3</v>
      </c>
      <c r="AD13" s="21"/>
      <c r="AE13" s="20" t="n">
        <v>8.4</v>
      </c>
      <c r="AF13" s="21"/>
      <c r="AG13" s="20" t="n">
        <f aca="false">AA13-AE13</f>
        <v>29.9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n">
        <v>4.6</v>
      </c>
      <c r="D14" s="20"/>
      <c r="E14" s="20" t="n">
        <v>37.1</v>
      </c>
      <c r="F14" s="20"/>
      <c r="G14" s="20" t="n">
        <v>58.3</v>
      </c>
      <c r="H14" s="20"/>
      <c r="I14" s="20" t="n">
        <f aca="false">C14-G14</f>
        <v>-53.7</v>
      </c>
      <c r="J14" s="21"/>
      <c r="K14" s="20" t="n">
        <v>6.5</v>
      </c>
      <c r="L14" s="21"/>
      <c r="M14" s="20" t="n">
        <v>41.7</v>
      </c>
      <c r="N14" s="21"/>
      <c r="O14" s="20" t="n">
        <v>51.8</v>
      </c>
      <c r="P14" s="21"/>
      <c r="Q14" s="20" t="n">
        <f aca="false">K14-O14</f>
        <v>-45.3</v>
      </c>
      <c r="R14" s="22"/>
      <c r="S14" s="20" t="n">
        <v>11.1</v>
      </c>
      <c r="T14" s="21"/>
      <c r="U14" s="20" t="n">
        <v>63.9</v>
      </c>
      <c r="V14" s="21"/>
      <c r="W14" s="20" t="n">
        <v>25</v>
      </c>
      <c r="X14" s="21"/>
      <c r="Y14" s="20" t="n">
        <f aca="false">S14-W14</f>
        <v>-13.9</v>
      </c>
      <c r="Z14" s="21"/>
      <c r="AA14" s="20" t="n">
        <v>22.2</v>
      </c>
      <c r="AB14" s="21"/>
      <c r="AC14" s="20" t="n">
        <v>55.6</v>
      </c>
      <c r="AD14" s="21"/>
      <c r="AE14" s="20" t="n">
        <v>22.2</v>
      </c>
      <c r="AF14" s="21"/>
      <c r="AG14" s="20" t="n">
        <f aca="false">AA14-AE14</f>
        <v>0</v>
      </c>
      <c r="AH14" s="22"/>
    </row>
    <row r="15" customFormat="false" ht="9.9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26"/>
      <c r="N15" s="25"/>
      <c r="O15" s="26"/>
      <c r="P15" s="25"/>
      <c r="Q15" s="26"/>
      <c r="R15" s="24"/>
      <c r="S15" s="26"/>
      <c r="T15" s="25"/>
      <c r="U15" s="26"/>
      <c r="V15" s="25"/>
      <c r="W15" s="26"/>
      <c r="X15" s="25"/>
      <c r="Y15" s="26"/>
      <c r="Z15" s="25"/>
      <c r="AA15" s="26"/>
      <c r="AB15" s="25"/>
      <c r="AC15" s="26"/>
      <c r="AD15" s="25"/>
      <c r="AE15" s="26"/>
      <c r="AF15" s="25"/>
      <c r="AG15" s="26"/>
      <c r="AH15" s="24"/>
    </row>
    <row r="17" customFormat="false" ht="21" hidden="false" customHeight="false" outlineLevel="0" collapsed="false">
      <c r="B17" s="27" t="s">
        <v>24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