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07" sheetId="2" state="visible" r:id="rId3"/>
  </sheets>
  <definedNames>
    <definedName function="false" hidden="false" localSheetId="1" name="_xlnm.Print_Area" vbProcedure="false">'ตาราง 107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07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07 Number and percentage of establishments by barries to ICT, economic activity and division of industry</t>
  </si>
  <si>
    <r>
      <rPr>
        <sz val="15"/>
        <rFont val="Noto Sans Devanagari"/>
        <family val="2"/>
      </rPr>
      <t xml:space="preserve">เทคโนโลยีมีการเปลี่ยนแปลงเร็วเกินไป      </t>
    </r>
    <r>
      <rPr>
        <sz val="15"/>
        <rFont val="DilleniaUPC"/>
        <family val="1"/>
        <charset val="222"/>
      </rPr>
      <t xml:space="preserve">Technology change too fas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Barriers</t>
  </si>
  <si>
    <t xml:space="preserve">Much Barriers</t>
  </si>
  <si>
    <t xml:space="preserve">Little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</t>
  </si>
  <si>
    <t xml:space="preserve">     รวมทั้งการขายปลีกน้ำมันเชื้อเพลิง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</t>
  </si>
  <si>
    <t xml:space="preserve">     ยกเว้นยานยนต์และจักรยานยนต์  </t>
  </si>
  <si>
    <t xml:space="preserve">-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</t>
  </si>
  <si>
    <t xml:space="preserve">     การซ่อมแซม ของใช้ส่วนบุคคลและของใช้ในครัวเรือน                                  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 การให้เช่า 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2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2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ย้อมสีขนสัตว์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</t>
  </si>
  <si>
    <t xml:space="preserve">     วัสดุถักสานอื่น ๆ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</t>
  </si>
  <si>
    <t xml:space="preserve">     การกลั่นน้ำมันปิโตรเลียมและเชื้อเพลิงปรมาณู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ยกเว้นเครื่องจักรและอุปกรณ์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computing</t>
  </si>
  <si>
    <t xml:space="preserve">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</t>
  </si>
  <si>
    <t xml:space="preserve">     และการสื่อสาร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3" activeCellId="0" sqref="A23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28"/>
    <col collapsed="false" customWidth="true" hidden="false" outlineLevel="0" max="11" min="11" style="64" width="13.28"/>
    <col collapsed="false" customWidth="true" hidden="false" outlineLevel="0" max="12" min="12" style="62" width="44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6" t="s">
        <v>46</v>
      </c>
    </row>
    <row r="8" customFormat="false" ht="21.75" hidden="false" customHeight="false" outlineLevel="0" collapsed="false">
      <c r="A8" s="77" t="s">
        <v>47</v>
      </c>
      <c r="B8" s="78" t="s">
        <v>11</v>
      </c>
      <c r="C8" s="79" t="s">
        <v>12</v>
      </c>
      <c r="D8" s="78" t="s">
        <v>11</v>
      </c>
      <c r="E8" s="80" t="s">
        <v>12</v>
      </c>
      <c r="F8" s="78" t="s">
        <v>11</v>
      </c>
      <c r="G8" s="80" t="s">
        <v>12</v>
      </c>
      <c r="H8" s="78" t="s">
        <v>11</v>
      </c>
      <c r="I8" s="80" t="s">
        <v>12</v>
      </c>
      <c r="J8" s="78" t="s">
        <v>11</v>
      </c>
      <c r="K8" s="80" t="s">
        <v>12</v>
      </c>
      <c r="L8" s="72" t="s">
        <v>47</v>
      </c>
    </row>
    <row r="9" customFormat="false" ht="21.75" hidden="false" customHeight="false" outlineLevel="0" collapsed="false">
      <c r="A9" s="81"/>
      <c r="B9" s="82" t="s">
        <v>48</v>
      </c>
      <c r="C9" s="83" t="s">
        <v>14</v>
      </c>
      <c r="D9" s="82" t="s">
        <v>48</v>
      </c>
      <c r="E9" s="84" t="s">
        <v>14</v>
      </c>
      <c r="F9" s="82" t="s">
        <v>48</v>
      </c>
      <c r="G9" s="84" t="s">
        <v>14</v>
      </c>
      <c r="H9" s="82" t="s">
        <v>48</v>
      </c>
      <c r="I9" s="84" t="s">
        <v>14</v>
      </c>
      <c r="J9" s="82" t="s">
        <v>48</v>
      </c>
      <c r="K9" s="84" t="s">
        <v>14</v>
      </c>
      <c r="L9" s="85"/>
    </row>
    <row r="10" customFormat="false" ht="12" hidden="false" customHeight="true" outlineLevel="0" collapsed="false">
      <c r="A10" s="86"/>
      <c r="B10" s="87"/>
      <c r="C10" s="88"/>
      <c r="D10" s="87"/>
      <c r="E10" s="88"/>
      <c r="F10" s="87"/>
      <c r="G10" s="88"/>
      <c r="H10" s="87"/>
      <c r="I10" s="88"/>
      <c r="J10" s="87"/>
      <c r="K10" s="88"/>
      <c r="L10" s="86"/>
    </row>
    <row r="11" customFormat="false" ht="21.75" hidden="false" customHeight="false" outlineLevel="0" collapsed="false">
      <c r="A11" s="65" t="s">
        <v>49</v>
      </c>
      <c r="B11" s="89" t="n">
        <f aca="false">SUM(B12,B29,B89,B91)</f>
        <v>5451</v>
      </c>
      <c r="C11" s="90" t="n">
        <f aca="false">SUM(E11,G11,I11,K11)</f>
        <v>100</v>
      </c>
      <c r="D11" s="89" t="n">
        <f aca="false">SUM(D12,D29,D89,D91)</f>
        <v>476</v>
      </c>
      <c r="E11" s="90" t="n">
        <f aca="false">D11*100/$B11</f>
        <v>8.73234268941479</v>
      </c>
      <c r="F11" s="89" t="n">
        <f aca="false">SUM(F12,F29,F89,F91)</f>
        <v>450</v>
      </c>
      <c r="G11" s="90" t="n">
        <f aca="false">F11*100/$B11</f>
        <v>8.25536598789213</v>
      </c>
      <c r="H11" s="89" t="n">
        <f aca="false">SUM(H12,H29,H89,H91)</f>
        <v>180</v>
      </c>
      <c r="I11" s="90" t="n">
        <f aca="false">H11*100/$B11</f>
        <v>3.30214639515685</v>
      </c>
      <c r="J11" s="89" t="n">
        <f aca="false">SUM(J12,J29,J89,J91)</f>
        <v>4345</v>
      </c>
      <c r="K11" s="90" t="n">
        <f aca="false">J11*100/$B11</f>
        <v>79.7101449275362</v>
      </c>
      <c r="L11" s="62" t="s">
        <v>50</v>
      </c>
    </row>
    <row r="12" customFormat="false" ht="21.75" hidden="false" customHeight="false" outlineLevel="0" collapsed="false">
      <c r="A12" s="65" t="s">
        <v>51</v>
      </c>
      <c r="B12" s="89" t="n">
        <f aca="false">SUM(B13:B27)</f>
        <v>4070</v>
      </c>
      <c r="C12" s="90" t="n">
        <f aca="false">SUM(E12,G12,I12,K12)</f>
        <v>100</v>
      </c>
      <c r="D12" s="89" t="n">
        <f aca="false">SUM(D13:D27)</f>
        <v>392</v>
      </c>
      <c r="E12" s="90" t="n">
        <f aca="false">D12*100/$B12</f>
        <v>9.63144963144963</v>
      </c>
      <c r="F12" s="89" t="n">
        <f aca="false">SUM(F13:F27)</f>
        <v>280</v>
      </c>
      <c r="G12" s="90" t="n">
        <f aca="false">F12*100/$B12</f>
        <v>6.87960687960688</v>
      </c>
      <c r="H12" s="89" t="n">
        <f aca="false">SUM(H13:H27)</f>
        <v>149</v>
      </c>
      <c r="I12" s="90" t="n">
        <f aca="false">H12*100/$B12</f>
        <v>3.66093366093366</v>
      </c>
      <c r="J12" s="89" t="n">
        <f aca="false">SUM(J13:J27)</f>
        <v>3249</v>
      </c>
      <c r="K12" s="90" t="n">
        <f aca="false">J12*100/$B12</f>
        <v>79.8280098280098</v>
      </c>
      <c r="L12" s="91" t="s">
        <v>52</v>
      </c>
    </row>
    <row r="13" customFormat="false" ht="21.75" hidden="false" customHeight="false" outlineLevel="0" collapsed="false">
      <c r="A13" s="62" t="s">
        <v>53</v>
      </c>
      <c r="B13" s="89"/>
      <c r="C13" s="90"/>
      <c r="D13" s="89"/>
      <c r="E13" s="90"/>
      <c r="F13" s="89"/>
      <c r="G13" s="90"/>
      <c r="H13" s="89"/>
      <c r="I13" s="90"/>
      <c r="J13" s="89"/>
      <c r="K13" s="90"/>
      <c r="L13" s="91" t="s">
        <v>54</v>
      </c>
    </row>
    <row r="14" customFormat="false" ht="21.75" hidden="false" customHeight="false" outlineLevel="0" collapsed="false">
      <c r="A14" s="65" t="s">
        <v>55</v>
      </c>
      <c r="B14" s="89" t="n">
        <f aca="false">SUM(D14,F14,H14,J14)</f>
        <v>464</v>
      </c>
      <c r="C14" s="90" t="n">
        <f aca="false">SUM(E14,G14,I14,K14)</f>
        <v>100</v>
      </c>
      <c r="D14" s="89" t="n">
        <v>41</v>
      </c>
      <c r="E14" s="90" t="n">
        <f aca="false">D14*100/$B14</f>
        <v>8.83620689655172</v>
      </c>
      <c r="F14" s="89" t="n">
        <v>39</v>
      </c>
      <c r="G14" s="90" t="n">
        <f aca="false">F14*100/$B14</f>
        <v>8.4051724137931</v>
      </c>
      <c r="H14" s="89" t="n">
        <v>36</v>
      </c>
      <c r="I14" s="90" t="n">
        <f aca="false">H14*100/$B14</f>
        <v>7.75862068965517</v>
      </c>
      <c r="J14" s="89" t="n">
        <v>348</v>
      </c>
      <c r="K14" s="90" t="n">
        <f aca="false">J14*100/$B14</f>
        <v>75</v>
      </c>
      <c r="L14" s="91" t="s">
        <v>56</v>
      </c>
    </row>
    <row r="15" customFormat="false" ht="21.75" hidden="false" customHeight="false" outlineLevel="0" collapsed="false">
      <c r="A15" s="62" t="s">
        <v>57</v>
      </c>
      <c r="B15" s="89"/>
      <c r="C15" s="90"/>
      <c r="D15" s="89"/>
      <c r="E15" s="90"/>
      <c r="F15" s="89"/>
      <c r="G15" s="90"/>
      <c r="H15" s="89"/>
      <c r="I15" s="90"/>
      <c r="J15" s="89"/>
      <c r="K15" s="90"/>
      <c r="L15" s="91" t="s">
        <v>58</v>
      </c>
    </row>
    <row r="16" customFormat="false" ht="21.75" hidden="false" customHeight="false" outlineLevel="0" collapsed="false">
      <c r="A16" s="65" t="s">
        <v>59</v>
      </c>
      <c r="B16" s="89" t="n">
        <f aca="false">SUM(D16,F16,H16,J16)</f>
        <v>135</v>
      </c>
      <c r="C16" s="90" t="n">
        <f aca="false">SUM(E16,G16,I16,K16)</f>
        <v>100</v>
      </c>
      <c r="D16" s="89" t="n">
        <v>7</v>
      </c>
      <c r="E16" s="90" t="n">
        <f aca="false">D16*100/$B16</f>
        <v>5.18518518518519</v>
      </c>
      <c r="F16" s="89" t="n">
        <v>21</v>
      </c>
      <c r="G16" s="90" t="n">
        <f aca="false">F16*100/$B16</f>
        <v>15.5555555555556</v>
      </c>
      <c r="H16" s="89" t="s">
        <v>60</v>
      </c>
      <c r="I16" s="90" t="s">
        <v>60</v>
      </c>
      <c r="J16" s="89" t="n">
        <v>107</v>
      </c>
      <c r="K16" s="90" t="n">
        <f aca="false">J16*100/$B16</f>
        <v>79.2592592592593</v>
      </c>
      <c r="L16" s="91" t="s">
        <v>61</v>
      </c>
    </row>
    <row r="17" customFormat="false" ht="21.75" hidden="false" customHeight="false" outlineLevel="0" collapsed="false">
      <c r="A17" s="62" t="s">
        <v>62</v>
      </c>
      <c r="B17" s="89"/>
      <c r="C17" s="90"/>
      <c r="D17" s="89"/>
      <c r="E17" s="90"/>
      <c r="F17" s="89"/>
      <c r="G17" s="90"/>
      <c r="H17" s="89"/>
      <c r="I17" s="90"/>
      <c r="J17" s="89"/>
      <c r="K17" s="90"/>
      <c r="L17" s="91" t="s">
        <v>63</v>
      </c>
    </row>
    <row r="18" customFormat="false" ht="21.75" hidden="false" customHeight="false" outlineLevel="0" collapsed="false">
      <c r="A18" s="65" t="s">
        <v>64</v>
      </c>
      <c r="B18" s="89" t="n">
        <f aca="false">SUM(D18,F18,H18,J18)</f>
        <v>2102</v>
      </c>
      <c r="C18" s="90" t="n">
        <f aca="false">SUM(E18,G18,I18,K18)</f>
        <v>100</v>
      </c>
      <c r="D18" s="89" t="n">
        <v>255</v>
      </c>
      <c r="E18" s="90" t="n">
        <f aca="false">D18*100/$B18</f>
        <v>12.1313035204567</v>
      </c>
      <c r="F18" s="89" t="n">
        <v>27</v>
      </c>
      <c r="G18" s="90" t="n">
        <f aca="false">F18*100/$B18</f>
        <v>1.28449096098953</v>
      </c>
      <c r="H18" s="89" t="n">
        <v>66</v>
      </c>
      <c r="I18" s="90" t="n">
        <f aca="false">H18*100/$B18</f>
        <v>3.13986679352997</v>
      </c>
      <c r="J18" s="89" t="n">
        <v>1754</v>
      </c>
      <c r="K18" s="90" t="n">
        <f aca="false">J18*100/$B18</f>
        <v>83.4443387250238</v>
      </c>
      <c r="L18" s="91" t="s">
        <v>65</v>
      </c>
    </row>
    <row r="19" customFormat="false" ht="21.75" hidden="false" customHeight="false" outlineLevel="0" collapsed="false">
      <c r="A19" s="62" t="s">
        <v>66</v>
      </c>
      <c r="B19" s="89" t="n">
        <f aca="false">SUM(D19,F19,H19,J19)</f>
        <v>530</v>
      </c>
      <c r="C19" s="90" t="n">
        <f aca="false">SUM(E19,G19,I19,K19)</f>
        <v>100</v>
      </c>
      <c r="D19" s="89" t="n">
        <v>15</v>
      </c>
      <c r="E19" s="90" t="n">
        <f aca="false">D19*100/$B19</f>
        <v>2.83018867924528</v>
      </c>
      <c r="F19" s="89" t="n">
        <v>70</v>
      </c>
      <c r="G19" s="90" t="n">
        <f aca="false">F19*100/$B19</f>
        <v>13.2075471698113</v>
      </c>
      <c r="H19" s="89" t="n">
        <v>39</v>
      </c>
      <c r="I19" s="90" t="n">
        <f aca="false">H19*100/$B19</f>
        <v>7.35849056603774</v>
      </c>
      <c r="J19" s="89" t="n">
        <v>406</v>
      </c>
      <c r="K19" s="90" t="n">
        <f aca="false">J19*100/$B19</f>
        <v>76.6037735849057</v>
      </c>
      <c r="L19" s="91" t="s">
        <v>67</v>
      </c>
    </row>
    <row r="20" customFormat="false" ht="21.75" hidden="false" customHeight="false" outlineLevel="0" collapsed="false">
      <c r="A20" s="62" t="s">
        <v>68</v>
      </c>
      <c r="B20" s="89" t="n">
        <f aca="false">SUM(D20,F20,H20,J20)</f>
        <v>67</v>
      </c>
      <c r="C20" s="90" t="n">
        <f aca="false">SUM(E20,G20,I20,K20)</f>
        <v>100</v>
      </c>
      <c r="D20" s="89" t="n">
        <v>3</v>
      </c>
      <c r="E20" s="90" t="n">
        <f aca="false">D20*100/$B20</f>
        <v>4.47761194029851</v>
      </c>
      <c r="F20" s="89" t="n">
        <v>3</v>
      </c>
      <c r="G20" s="90" t="n">
        <f aca="false">F20*100/$B20</f>
        <v>4.47761194029851</v>
      </c>
      <c r="H20" s="89" t="s">
        <v>60</v>
      </c>
      <c r="I20" s="90" t="s">
        <v>60</v>
      </c>
      <c r="J20" s="89" t="n">
        <v>61</v>
      </c>
      <c r="K20" s="90" t="n">
        <f aca="false">J20*100/$B20</f>
        <v>91.044776119403</v>
      </c>
      <c r="L20" s="91" t="s">
        <v>69</v>
      </c>
    </row>
    <row r="21" customFormat="false" ht="21.75" hidden="false" customHeight="false" outlineLevel="0" collapsed="false">
      <c r="A21" s="62" t="s">
        <v>70</v>
      </c>
      <c r="B21" s="89"/>
      <c r="C21" s="90"/>
      <c r="D21" s="89"/>
      <c r="E21" s="90"/>
      <c r="F21" s="89"/>
      <c r="G21" s="90"/>
      <c r="H21" s="89"/>
      <c r="I21" s="90"/>
      <c r="J21" s="89"/>
      <c r="K21" s="90"/>
      <c r="L21" s="91" t="s">
        <v>71</v>
      </c>
    </row>
    <row r="22" customFormat="false" ht="21.75" hidden="false" customHeight="false" outlineLevel="0" collapsed="false">
      <c r="A22" s="65" t="s">
        <v>72</v>
      </c>
      <c r="B22" s="89" t="n">
        <f aca="false">SUM(D22,F22,H22,J22)</f>
        <v>43</v>
      </c>
      <c r="C22" s="90" t="n">
        <f aca="false">SUM(E22,G22,I22,K22)</f>
        <v>100</v>
      </c>
      <c r="D22" s="89" t="n">
        <v>4</v>
      </c>
      <c r="E22" s="90" t="n">
        <f aca="false">D22*100/$B22</f>
        <v>9.30232558139535</v>
      </c>
      <c r="F22" s="89" t="n">
        <v>7</v>
      </c>
      <c r="G22" s="90" t="n">
        <f aca="false">F22*100/$B22</f>
        <v>16.2790697674419</v>
      </c>
      <c r="H22" s="89" t="n">
        <v>4</v>
      </c>
      <c r="I22" s="90" t="n">
        <f aca="false">H22*100/$B22</f>
        <v>9.30232558139535</v>
      </c>
      <c r="J22" s="89" t="n">
        <v>28</v>
      </c>
      <c r="K22" s="90" t="n">
        <f aca="false">J22*100/$B22</f>
        <v>65.1162790697674</v>
      </c>
      <c r="L22" s="91" t="s">
        <v>73</v>
      </c>
    </row>
    <row r="23" customFormat="false" ht="21.75" hidden="false" customHeight="false" outlineLevel="0" collapsed="false">
      <c r="A23" s="62" t="s">
        <v>74</v>
      </c>
      <c r="B23" s="89" t="n">
        <f aca="false">SUM(D23,F23,H23,J23)</f>
        <v>27</v>
      </c>
      <c r="C23" s="90" t="n">
        <f aca="false">SUM(E23,G23,I23,K23)</f>
        <v>100</v>
      </c>
      <c r="D23" s="89" t="n">
        <v>12</v>
      </c>
      <c r="E23" s="90" t="n">
        <f aca="false">D23*100/$B23</f>
        <v>44.4444444444444</v>
      </c>
      <c r="F23" s="89" t="n">
        <v>10</v>
      </c>
      <c r="G23" s="90" t="n">
        <f aca="false">F23*100/$B23</f>
        <v>37.037037037037</v>
      </c>
      <c r="H23" s="89" t="n">
        <v>1</v>
      </c>
      <c r="I23" s="90" t="n">
        <f aca="false">H23*100/$B23</f>
        <v>3.7037037037037</v>
      </c>
      <c r="J23" s="89" t="n">
        <v>4</v>
      </c>
      <c r="K23" s="90" t="n">
        <f aca="false">J23*100/$B23</f>
        <v>14.8148148148148</v>
      </c>
      <c r="L23" s="91" t="s">
        <v>75</v>
      </c>
    </row>
    <row r="24" customFormat="false" ht="21.75" hidden="false" customHeight="false" outlineLevel="0" collapsed="false">
      <c r="A24" s="62" t="s">
        <v>76</v>
      </c>
      <c r="B24" s="89" t="s">
        <v>60</v>
      </c>
      <c r="C24" s="90" t="s">
        <v>60</v>
      </c>
      <c r="D24" s="89" t="s">
        <v>60</v>
      </c>
      <c r="E24" s="90" t="s">
        <v>60</v>
      </c>
      <c r="F24" s="89" t="s">
        <v>60</v>
      </c>
      <c r="G24" s="90" t="s">
        <v>60</v>
      </c>
      <c r="H24" s="89" t="s">
        <v>60</v>
      </c>
      <c r="I24" s="90" t="s">
        <v>60</v>
      </c>
      <c r="J24" s="89" t="s">
        <v>60</v>
      </c>
      <c r="K24" s="90" t="s">
        <v>60</v>
      </c>
      <c r="L24" s="91" t="s">
        <v>77</v>
      </c>
    </row>
    <row r="25" customFormat="false" ht="21.75" hidden="false" customHeight="false" outlineLevel="0" collapsed="false">
      <c r="A25" s="62" t="s">
        <v>78</v>
      </c>
      <c r="B25" s="89" t="n">
        <f aca="false">SUM(D25,F25,H25,J25)</f>
        <v>137</v>
      </c>
      <c r="C25" s="90" t="n">
        <f aca="false">SUM(E25,G25,I25,K25)</f>
        <v>100</v>
      </c>
      <c r="D25" s="89" t="n">
        <v>38</v>
      </c>
      <c r="E25" s="90" t="n">
        <f aca="false">D25*100/$B25</f>
        <v>27.7372262773723</v>
      </c>
      <c r="F25" s="89" t="n">
        <v>46</v>
      </c>
      <c r="G25" s="90" t="n">
        <f aca="false">F25*100/$B25</f>
        <v>33.5766423357664</v>
      </c>
      <c r="H25" s="89" t="n">
        <v>3</v>
      </c>
      <c r="I25" s="90" t="n">
        <f aca="false">H25*100/$B25</f>
        <v>2.18978102189781</v>
      </c>
      <c r="J25" s="89" t="n">
        <v>50</v>
      </c>
      <c r="K25" s="90" t="n">
        <f aca="false">J25*100/$B25</f>
        <v>36.4963503649635</v>
      </c>
      <c r="L25" s="91" t="s">
        <v>79</v>
      </c>
    </row>
    <row r="26" customFormat="false" ht="21.75" hidden="false" customHeight="false" outlineLevel="0" collapsed="false">
      <c r="A26" s="62" t="s">
        <v>80</v>
      </c>
      <c r="B26" s="89" t="n">
        <f aca="false">SUM(D26,F26,H26,J26)</f>
        <v>73</v>
      </c>
      <c r="C26" s="90" t="n">
        <f aca="false">SUM(E26,G26,I26,K26)</f>
        <v>100</v>
      </c>
      <c r="D26" s="89" t="n">
        <v>4</v>
      </c>
      <c r="E26" s="90" t="n">
        <f aca="false">D26*100/$B26</f>
        <v>5.47945205479452</v>
      </c>
      <c r="F26" s="89" t="n">
        <v>28</v>
      </c>
      <c r="G26" s="90" t="n">
        <f aca="false">F26*100/$B26</f>
        <v>38.3561643835616</v>
      </c>
      <c r="H26" s="89" t="s">
        <v>60</v>
      </c>
      <c r="I26" s="90" t="s">
        <v>60</v>
      </c>
      <c r="J26" s="89" t="n">
        <v>41</v>
      </c>
      <c r="K26" s="90" t="n">
        <f aca="false">J26*100/$B26</f>
        <v>56.1643835616438</v>
      </c>
      <c r="L26" s="91" t="s">
        <v>81</v>
      </c>
    </row>
    <row r="27" customFormat="false" ht="21.75" hidden="false" customHeight="false" outlineLevel="0" collapsed="false">
      <c r="A27" s="62" t="s">
        <v>82</v>
      </c>
      <c r="B27" s="89" t="n">
        <f aca="false">SUM(D27,F27,H27,J27)</f>
        <v>492</v>
      </c>
      <c r="C27" s="90" t="n">
        <f aca="false">SUM(E27,G27,I27,K27)</f>
        <v>100</v>
      </c>
      <c r="D27" s="89" t="n">
        <v>13</v>
      </c>
      <c r="E27" s="90" t="n">
        <f aca="false">D27*100/$B27</f>
        <v>2.64227642276423</v>
      </c>
      <c r="F27" s="89" t="n">
        <v>29</v>
      </c>
      <c r="G27" s="90" t="n">
        <f aca="false">F27*100/$B27</f>
        <v>5.89430894308943</v>
      </c>
      <c r="H27" s="89" t="s">
        <v>60</v>
      </c>
      <c r="I27" s="90" t="s">
        <v>60</v>
      </c>
      <c r="J27" s="89" t="n">
        <v>450</v>
      </c>
      <c r="K27" s="90" t="n">
        <f aca="false">J27*100/$B27</f>
        <v>91.4634146341464</v>
      </c>
      <c r="L27" s="91" t="s">
        <v>83</v>
      </c>
    </row>
    <row r="28" customFormat="false" ht="12" hidden="false" customHeight="true" outlineLevel="0" collapsed="false">
      <c r="B28" s="89"/>
      <c r="C28" s="90"/>
      <c r="D28" s="89"/>
      <c r="E28" s="90"/>
      <c r="F28" s="89"/>
      <c r="G28" s="90"/>
      <c r="H28" s="89"/>
      <c r="I28" s="90"/>
      <c r="J28" s="89"/>
      <c r="K28" s="90"/>
      <c r="L28" s="91"/>
    </row>
    <row r="29" customFormat="false" ht="21.75" hidden="false" customHeight="false" outlineLevel="0" collapsed="false">
      <c r="A29" s="65" t="s">
        <v>84</v>
      </c>
      <c r="B29" s="89" t="n">
        <f aca="false">SUM(D29,F29,H29,J29)</f>
        <v>1186</v>
      </c>
      <c r="C29" s="90" t="n">
        <f aca="false">SUM(E29,G29,I29,K29)</f>
        <v>100</v>
      </c>
      <c r="D29" s="89" t="n">
        <f aca="false">SUM(D30,D31:D62,D75:D87)</f>
        <v>42</v>
      </c>
      <c r="E29" s="90" t="n">
        <f aca="false">D29*100/$B29</f>
        <v>3.54131534569983</v>
      </c>
      <c r="F29" s="89" t="n">
        <f aca="false">SUM(F30,F31:F62,F75:F87)</f>
        <v>134</v>
      </c>
      <c r="G29" s="90" t="n">
        <f aca="false">F29*100/$B29</f>
        <v>11.2984822934233</v>
      </c>
      <c r="H29" s="89" t="n">
        <f aca="false">SUM(H30,H31:H62,H75:H87)</f>
        <v>20</v>
      </c>
      <c r="I29" s="90" t="n">
        <f aca="false">H29*100/$B29</f>
        <v>1.68634064080944</v>
      </c>
      <c r="J29" s="89" t="n">
        <f aca="false">SUM(J30,J31:J62,J75:J87)</f>
        <v>990</v>
      </c>
      <c r="K29" s="90" t="n">
        <f aca="false">J29*100/$B29</f>
        <v>83.4738617200675</v>
      </c>
      <c r="L29" s="91" t="s">
        <v>85</v>
      </c>
    </row>
    <row r="30" customFormat="false" ht="21.75" hidden="false" customHeight="false" outlineLevel="0" collapsed="false">
      <c r="A30" s="62" t="s">
        <v>86</v>
      </c>
      <c r="B30" s="89" t="n">
        <f aca="false">SUM(D30,F30,H30,J30)</f>
        <v>233</v>
      </c>
      <c r="C30" s="90" t="n">
        <f aca="false">SUM(E30,G30,I30,K30)</f>
        <v>100</v>
      </c>
      <c r="D30" s="89" t="n">
        <v>17</v>
      </c>
      <c r="E30" s="90" t="n">
        <f aca="false">D30*100/$B30</f>
        <v>7.29613733905579</v>
      </c>
      <c r="F30" s="89" t="n">
        <v>49</v>
      </c>
      <c r="G30" s="90" t="n">
        <f aca="false">F30*100/$B30</f>
        <v>21.0300429184549</v>
      </c>
      <c r="H30" s="89" t="n">
        <v>2</v>
      </c>
      <c r="I30" s="90" t="n">
        <f aca="false">H30*100/$B30</f>
        <v>0.858369098712446</v>
      </c>
      <c r="J30" s="89" t="n">
        <v>165</v>
      </c>
      <c r="K30" s="90" t="n">
        <f aca="false">J30*100/$B30</f>
        <v>70.8154506437768</v>
      </c>
      <c r="L30" s="91" t="s">
        <v>87</v>
      </c>
    </row>
    <row r="31" customFormat="false" ht="21.75" hidden="false" customHeight="false" outlineLevel="0" collapsed="false">
      <c r="A31" s="62" t="s">
        <v>88</v>
      </c>
      <c r="B31" s="89" t="s">
        <v>60</v>
      </c>
      <c r="C31" s="90" t="s">
        <v>60</v>
      </c>
      <c r="D31" s="89" t="s">
        <v>60</v>
      </c>
      <c r="E31" s="90" t="s">
        <v>60</v>
      </c>
      <c r="F31" s="89" t="s">
        <v>60</v>
      </c>
      <c r="G31" s="90" t="s">
        <v>60</v>
      </c>
      <c r="H31" s="89" t="s">
        <v>60</v>
      </c>
      <c r="I31" s="90" t="s">
        <v>60</v>
      </c>
      <c r="J31" s="89" t="s">
        <v>60</v>
      </c>
      <c r="K31" s="90" t="s">
        <v>60</v>
      </c>
      <c r="L31" s="91" t="s">
        <v>89</v>
      </c>
    </row>
    <row r="32" customFormat="false" ht="21.75" hidden="false" customHeight="false" outlineLevel="0" collapsed="false">
      <c r="B32" s="89"/>
      <c r="C32" s="90"/>
      <c r="D32" s="89"/>
      <c r="E32" s="90"/>
      <c r="F32" s="89"/>
      <c r="G32" s="90"/>
      <c r="H32" s="89"/>
      <c r="I32" s="90"/>
      <c r="J32" s="89"/>
      <c r="K32" s="90"/>
      <c r="L32" s="91"/>
    </row>
    <row r="33" customFormat="false" ht="21.75" hidden="false" customHeight="false" outlineLevel="0" collapsed="false">
      <c r="A33" s="65" t="s">
        <v>90</v>
      </c>
    </row>
    <row r="34" customFormat="false" ht="21.75" hidden="false" customHeight="false" outlineLevel="0" collapsed="false">
      <c r="A34" s="62" t="s">
        <v>91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6" t="s">
        <v>46</v>
      </c>
    </row>
    <row r="39" customFormat="false" ht="21.75" hidden="false" customHeight="false" outlineLevel="0" collapsed="false">
      <c r="A39" s="77" t="s">
        <v>47</v>
      </c>
      <c r="B39" s="78" t="s">
        <v>11</v>
      </c>
      <c r="C39" s="79" t="s">
        <v>12</v>
      </c>
      <c r="D39" s="78" t="s">
        <v>11</v>
      </c>
      <c r="E39" s="80" t="s">
        <v>12</v>
      </c>
      <c r="F39" s="78" t="s">
        <v>11</v>
      </c>
      <c r="G39" s="80" t="s">
        <v>12</v>
      </c>
      <c r="H39" s="78" t="s">
        <v>11</v>
      </c>
      <c r="I39" s="80" t="s">
        <v>12</v>
      </c>
      <c r="J39" s="78" t="s">
        <v>11</v>
      </c>
      <c r="K39" s="80" t="s">
        <v>12</v>
      </c>
      <c r="L39" s="72" t="s">
        <v>47</v>
      </c>
    </row>
    <row r="40" customFormat="false" ht="21.75" hidden="false" customHeight="false" outlineLevel="0" collapsed="false">
      <c r="A40" s="81"/>
      <c r="B40" s="82" t="s">
        <v>48</v>
      </c>
      <c r="C40" s="83" t="s">
        <v>14</v>
      </c>
      <c r="D40" s="82" t="s">
        <v>48</v>
      </c>
      <c r="E40" s="84" t="s">
        <v>14</v>
      </c>
      <c r="F40" s="82" t="s">
        <v>48</v>
      </c>
      <c r="G40" s="84" t="s">
        <v>14</v>
      </c>
      <c r="H40" s="82" t="s">
        <v>48</v>
      </c>
      <c r="I40" s="84" t="s">
        <v>14</v>
      </c>
      <c r="J40" s="82" t="s">
        <v>48</v>
      </c>
      <c r="K40" s="84" t="s">
        <v>14</v>
      </c>
      <c r="L40" s="85"/>
    </row>
    <row r="41" customFormat="false" ht="12" hidden="false" customHeight="true" outlineLevel="0" collapsed="false">
      <c r="A41" s="86"/>
      <c r="B41" s="87"/>
      <c r="C41" s="88"/>
      <c r="D41" s="87"/>
      <c r="E41" s="88"/>
      <c r="F41" s="87"/>
      <c r="G41" s="88"/>
      <c r="H41" s="87"/>
      <c r="I41" s="88"/>
      <c r="J41" s="87"/>
      <c r="K41" s="88"/>
      <c r="L41" s="86"/>
    </row>
    <row r="42" customFormat="false" ht="21.75" hidden="false" customHeight="false" outlineLevel="0" collapsed="false">
      <c r="A42" s="62" t="s">
        <v>92</v>
      </c>
      <c r="B42" s="89" t="n">
        <f aca="false">SUM(D42,F42,H42,J42)</f>
        <v>145</v>
      </c>
      <c r="C42" s="90" t="n">
        <f aca="false">SUM(E42,G42,I42,K42)</f>
        <v>100</v>
      </c>
      <c r="D42" s="89" t="n">
        <v>8</v>
      </c>
      <c r="E42" s="90" t="n">
        <f aca="false">D42*100/$B42</f>
        <v>5.51724137931035</v>
      </c>
      <c r="F42" s="89" t="s">
        <v>60</v>
      </c>
      <c r="G42" s="90" t="s">
        <v>60</v>
      </c>
      <c r="H42" s="89" t="n">
        <v>3</v>
      </c>
      <c r="I42" s="90" t="n">
        <f aca="false">H42*100/$B42</f>
        <v>2.06896551724138</v>
      </c>
      <c r="J42" s="89" t="n">
        <v>134</v>
      </c>
      <c r="K42" s="90" t="n">
        <f aca="false">J42*100/$B42</f>
        <v>92.4137931034483</v>
      </c>
      <c r="L42" s="91" t="s">
        <v>93</v>
      </c>
    </row>
    <row r="43" customFormat="false" ht="21.75" hidden="false" customHeight="false" outlineLevel="0" collapsed="false">
      <c r="A43" s="62" t="s">
        <v>94</v>
      </c>
      <c r="B43" s="89"/>
      <c r="C43" s="90"/>
      <c r="D43" s="89"/>
      <c r="E43" s="90"/>
      <c r="F43" s="89"/>
      <c r="G43" s="90"/>
      <c r="H43" s="89"/>
      <c r="I43" s="90"/>
      <c r="J43" s="89"/>
      <c r="K43" s="90"/>
      <c r="L43" s="91" t="s">
        <v>95</v>
      </c>
    </row>
    <row r="44" customFormat="false" ht="21.75" hidden="false" customHeight="false" outlineLevel="0" collapsed="false">
      <c r="A44" s="65" t="s">
        <v>96</v>
      </c>
      <c r="B44" s="89" t="n">
        <f aca="false">SUM(D44,F44,H44,J44)</f>
        <v>302</v>
      </c>
      <c r="C44" s="90" t="n">
        <f aca="false">SUM(E44,G44,I44,K44)</f>
        <v>100</v>
      </c>
      <c r="D44" s="89" t="s">
        <v>60</v>
      </c>
      <c r="E44" s="90" t="s">
        <v>60</v>
      </c>
      <c r="F44" s="89" t="n">
        <v>41</v>
      </c>
      <c r="G44" s="90" t="n">
        <f aca="false">F44*100/$B44</f>
        <v>13.5761589403974</v>
      </c>
      <c r="H44" s="89" t="s">
        <v>60</v>
      </c>
      <c r="I44" s="90" t="s">
        <v>60</v>
      </c>
      <c r="J44" s="89" t="n">
        <v>261</v>
      </c>
      <c r="K44" s="90" t="n">
        <f aca="false">J44*100/$B44</f>
        <v>86.4238410596027</v>
      </c>
      <c r="L44" s="91" t="s">
        <v>97</v>
      </c>
    </row>
    <row r="45" customFormat="false" ht="21.75" hidden="false" customHeight="false" outlineLevel="0" collapsed="false">
      <c r="A45" s="62" t="s">
        <v>98</v>
      </c>
      <c r="B45" s="89"/>
      <c r="C45" s="90"/>
      <c r="D45" s="89"/>
      <c r="E45" s="90"/>
      <c r="F45" s="89"/>
      <c r="G45" s="90"/>
      <c r="H45" s="89"/>
      <c r="I45" s="90"/>
      <c r="J45" s="89"/>
      <c r="K45" s="90"/>
      <c r="L45" s="91" t="s">
        <v>99</v>
      </c>
    </row>
    <row r="46" customFormat="false" ht="21.75" hidden="false" customHeight="false" outlineLevel="0" collapsed="false">
      <c r="A46" s="65" t="s">
        <v>100</v>
      </c>
      <c r="B46" s="89" t="n">
        <f aca="false">SUM(D46,F46,H46,J46)</f>
        <v>1</v>
      </c>
      <c r="C46" s="90" t="n">
        <f aca="false">SUM(E46,G46,I46,K46)</f>
        <v>100</v>
      </c>
      <c r="D46" s="89" t="s">
        <v>60</v>
      </c>
      <c r="E46" s="90" t="s">
        <v>60</v>
      </c>
      <c r="F46" s="89" t="s">
        <v>60</v>
      </c>
      <c r="G46" s="90" t="s">
        <v>60</v>
      </c>
      <c r="H46" s="89" t="s">
        <v>60</v>
      </c>
      <c r="I46" s="90" t="s">
        <v>60</v>
      </c>
      <c r="J46" s="89" t="n">
        <v>1</v>
      </c>
      <c r="K46" s="90" t="n">
        <f aca="false">J46*100/$B46</f>
        <v>100</v>
      </c>
      <c r="L46" s="91" t="s">
        <v>101</v>
      </c>
    </row>
    <row r="47" customFormat="false" ht="21.75" hidden="false" customHeight="false" outlineLevel="0" collapsed="false">
      <c r="A47" s="62" t="s">
        <v>102</v>
      </c>
      <c r="B47" s="89"/>
      <c r="C47" s="90"/>
      <c r="D47" s="89"/>
      <c r="E47" s="90"/>
      <c r="F47" s="89"/>
      <c r="G47" s="90"/>
      <c r="H47" s="89"/>
      <c r="I47" s="90"/>
      <c r="J47" s="89"/>
      <c r="K47" s="90"/>
      <c r="L47" s="91" t="s">
        <v>103</v>
      </c>
    </row>
    <row r="48" customFormat="false" ht="21.75" hidden="false" customHeight="false" outlineLevel="0" collapsed="false">
      <c r="A48" s="65" t="s">
        <v>104</v>
      </c>
      <c r="B48" s="89"/>
      <c r="C48" s="90"/>
      <c r="D48" s="89"/>
      <c r="E48" s="90"/>
      <c r="F48" s="89"/>
      <c r="G48" s="90"/>
      <c r="H48" s="89"/>
      <c r="I48" s="90"/>
      <c r="J48" s="89"/>
      <c r="K48" s="90"/>
      <c r="L48" s="91" t="s">
        <v>105</v>
      </c>
    </row>
    <row r="49" customFormat="false" ht="21.75" hidden="false" customHeight="false" outlineLevel="0" collapsed="false">
      <c r="A49" s="65" t="s">
        <v>106</v>
      </c>
      <c r="B49" s="89" t="n">
        <f aca="false">SUM(D49,F49,H49,J49)</f>
        <v>139</v>
      </c>
      <c r="C49" s="90" t="n">
        <f aca="false">SUM(E49,G49,I49,K49)</f>
        <v>100</v>
      </c>
      <c r="D49" s="89" t="s">
        <v>60</v>
      </c>
      <c r="E49" s="90" t="s">
        <v>60</v>
      </c>
      <c r="F49" s="89" t="s">
        <v>60</v>
      </c>
      <c r="G49" s="90" t="s">
        <v>60</v>
      </c>
      <c r="H49" s="89" t="s">
        <v>60</v>
      </c>
      <c r="I49" s="90" t="s">
        <v>60</v>
      </c>
      <c r="J49" s="89" t="n">
        <v>139</v>
      </c>
      <c r="K49" s="90" t="n">
        <f aca="false">J49*100/$B49</f>
        <v>100</v>
      </c>
      <c r="L49" s="91" t="s">
        <v>107</v>
      </c>
    </row>
    <row r="50" customFormat="false" ht="21.75" hidden="false" customHeight="false" outlineLevel="0" collapsed="false">
      <c r="A50" s="62" t="s">
        <v>108</v>
      </c>
      <c r="B50" s="89" t="s">
        <v>60</v>
      </c>
      <c r="C50" s="90" t="s">
        <v>60</v>
      </c>
      <c r="D50" s="89" t="s">
        <v>60</v>
      </c>
      <c r="E50" s="90" t="s">
        <v>60</v>
      </c>
      <c r="F50" s="89" t="s">
        <v>60</v>
      </c>
      <c r="G50" s="90" t="s">
        <v>60</v>
      </c>
      <c r="H50" s="89" t="s">
        <v>60</v>
      </c>
      <c r="I50" s="90" t="s">
        <v>60</v>
      </c>
      <c r="J50" s="89" t="s">
        <v>60</v>
      </c>
      <c r="K50" s="90" t="s">
        <v>60</v>
      </c>
      <c r="L50" s="91" t="s">
        <v>109</v>
      </c>
    </row>
    <row r="51" customFormat="false" ht="21.75" hidden="false" customHeight="false" outlineLevel="0" collapsed="false">
      <c r="A51" s="62" t="s">
        <v>110</v>
      </c>
      <c r="B51" s="89"/>
      <c r="C51" s="90"/>
      <c r="D51" s="89"/>
      <c r="E51" s="90"/>
      <c r="F51" s="89"/>
      <c r="G51" s="90"/>
      <c r="H51" s="89"/>
      <c r="I51" s="90"/>
      <c r="J51" s="89"/>
      <c r="K51" s="90"/>
      <c r="L51" s="91" t="s">
        <v>111</v>
      </c>
    </row>
    <row r="52" customFormat="false" ht="21.75" hidden="false" customHeight="false" outlineLevel="0" collapsed="false">
      <c r="B52" s="89" t="n">
        <f aca="false">SUM(D52,F52,H52,J52)</f>
        <v>21</v>
      </c>
      <c r="C52" s="90" t="n">
        <f aca="false">SUM(E52,G52,I52,K52)</f>
        <v>100</v>
      </c>
      <c r="D52" s="89" t="n">
        <v>10</v>
      </c>
      <c r="E52" s="90" t="n">
        <f aca="false">D52*100/$B52</f>
        <v>47.6190476190476</v>
      </c>
      <c r="F52" s="89" t="n">
        <v>7</v>
      </c>
      <c r="G52" s="90" t="n">
        <f aca="false">F52*100/$B52</f>
        <v>33.3333333333333</v>
      </c>
      <c r="H52" s="89" t="n">
        <v>2</v>
      </c>
      <c r="I52" s="90" t="n">
        <f aca="false">H52*100/$B52</f>
        <v>9.52380952380952</v>
      </c>
      <c r="J52" s="89" t="n">
        <v>2</v>
      </c>
      <c r="K52" s="90" t="n">
        <f aca="false">J52*100/$B52</f>
        <v>9.52380952380952</v>
      </c>
      <c r="L52" s="91" t="s">
        <v>112</v>
      </c>
    </row>
    <row r="53" customFormat="false" ht="21.75" hidden="false" customHeight="false" outlineLevel="0" collapsed="false">
      <c r="A53" s="62" t="s">
        <v>113</v>
      </c>
      <c r="B53" s="89"/>
      <c r="C53" s="90"/>
      <c r="D53" s="89"/>
      <c r="E53" s="90"/>
      <c r="F53" s="89"/>
      <c r="G53" s="90"/>
      <c r="H53" s="89"/>
      <c r="I53" s="90"/>
      <c r="J53" s="89"/>
      <c r="K53" s="90"/>
      <c r="L53" s="91" t="s">
        <v>114</v>
      </c>
    </row>
    <row r="54" customFormat="false" ht="21.75" hidden="false" customHeight="false" outlineLevel="0" collapsed="false">
      <c r="A54" s="65" t="s">
        <v>115</v>
      </c>
      <c r="B54" s="89" t="s">
        <v>60</v>
      </c>
      <c r="C54" s="90" t="s">
        <v>60</v>
      </c>
      <c r="D54" s="89" t="s">
        <v>60</v>
      </c>
      <c r="E54" s="90" t="s">
        <v>60</v>
      </c>
      <c r="F54" s="89" t="s">
        <v>60</v>
      </c>
      <c r="G54" s="90" t="s">
        <v>60</v>
      </c>
      <c r="H54" s="89" t="s">
        <v>60</v>
      </c>
      <c r="I54" s="90" t="s">
        <v>60</v>
      </c>
      <c r="J54" s="89" t="s">
        <v>60</v>
      </c>
      <c r="K54" s="90" t="s">
        <v>60</v>
      </c>
      <c r="L54" s="91" t="s">
        <v>116</v>
      </c>
    </row>
    <row r="55" customFormat="false" ht="21.75" hidden="false" customHeight="false" outlineLevel="0" collapsed="false">
      <c r="A55" s="62" t="s">
        <v>117</v>
      </c>
      <c r="B55" s="89" t="n">
        <f aca="false">SUM(D55,F55,H55,J55)</f>
        <v>2</v>
      </c>
      <c r="C55" s="90" t="n">
        <f aca="false">SUM(E55,G55,I55,K55)</f>
        <v>100</v>
      </c>
      <c r="D55" s="89" t="s">
        <v>60</v>
      </c>
      <c r="E55" s="90" t="s">
        <v>60</v>
      </c>
      <c r="F55" s="89" t="s">
        <v>60</v>
      </c>
      <c r="G55" s="90" t="s">
        <v>60</v>
      </c>
      <c r="H55" s="89" t="s">
        <v>60</v>
      </c>
      <c r="I55" s="90" t="s">
        <v>60</v>
      </c>
      <c r="J55" s="89" t="n">
        <v>2</v>
      </c>
      <c r="K55" s="90" t="n">
        <f aca="false">J55*100/$B55</f>
        <v>100</v>
      </c>
      <c r="L55" s="91" t="s">
        <v>118</v>
      </c>
    </row>
    <row r="56" customFormat="false" ht="21.75" hidden="false" customHeight="false" outlineLevel="0" collapsed="false">
      <c r="A56" s="62" t="s">
        <v>119</v>
      </c>
      <c r="B56" s="89" t="n">
        <f aca="false">SUM(D56,F56,H56,J56)</f>
        <v>1</v>
      </c>
      <c r="C56" s="90" t="n">
        <f aca="false">SUM(E56,G56,I56,K56)</f>
        <v>100</v>
      </c>
      <c r="D56" s="89" t="s">
        <v>60</v>
      </c>
      <c r="E56" s="90" t="s">
        <v>60</v>
      </c>
      <c r="F56" s="89" t="s">
        <v>60</v>
      </c>
      <c r="G56" s="90" t="s">
        <v>60</v>
      </c>
      <c r="H56" s="89" t="s">
        <v>60</v>
      </c>
      <c r="I56" s="90" t="s">
        <v>60</v>
      </c>
      <c r="J56" s="89" t="n">
        <v>1</v>
      </c>
      <c r="K56" s="90" t="n">
        <f aca="false">J56*100/$B56</f>
        <v>100</v>
      </c>
      <c r="L56" s="91" t="s">
        <v>120</v>
      </c>
    </row>
    <row r="57" customFormat="false" ht="21.75" hidden="false" customHeight="false" outlineLevel="0" collapsed="false">
      <c r="A57" s="62" t="s">
        <v>121</v>
      </c>
      <c r="B57" s="89" t="n">
        <f aca="false">SUM(D57,F57,H57,J57)</f>
        <v>143</v>
      </c>
      <c r="C57" s="90" t="n">
        <f aca="false">SUM(E57,G57,I57,K57)</f>
        <v>100</v>
      </c>
      <c r="D57" s="89" t="n">
        <v>2</v>
      </c>
      <c r="E57" s="90" t="n">
        <f aca="false">D57*100/$B57</f>
        <v>1.3986013986014</v>
      </c>
      <c r="F57" s="89" t="n">
        <v>13</v>
      </c>
      <c r="G57" s="90" t="n">
        <f aca="false">F57*100/$B57</f>
        <v>9.09090909090909</v>
      </c>
      <c r="H57" s="89" t="n">
        <v>2</v>
      </c>
      <c r="I57" s="90" t="n">
        <f aca="false">H57*100/$B57</f>
        <v>1.3986013986014</v>
      </c>
      <c r="J57" s="89" t="n">
        <v>126</v>
      </c>
      <c r="K57" s="90" t="n">
        <f aca="false">J57*100/$B57</f>
        <v>88.1118881118881</v>
      </c>
      <c r="L57" s="91" t="s">
        <v>122</v>
      </c>
    </row>
    <row r="58" customFormat="false" ht="21.75" hidden="false" customHeight="false" outlineLevel="0" collapsed="false">
      <c r="A58" s="62" t="s">
        <v>123</v>
      </c>
      <c r="B58" s="89" t="n">
        <f aca="false">SUM(D58,F58,H58,J58)</f>
        <v>2</v>
      </c>
      <c r="C58" s="90" t="n">
        <f aca="false">SUM(E58,G58,I58,K58)</f>
        <v>100</v>
      </c>
      <c r="D58" s="89" t="s">
        <v>60</v>
      </c>
      <c r="E58" s="90" t="s">
        <v>60</v>
      </c>
      <c r="F58" s="89" t="s">
        <v>60</v>
      </c>
      <c r="G58" s="90" t="s">
        <v>60</v>
      </c>
      <c r="H58" s="89" t="s">
        <v>60</v>
      </c>
      <c r="I58" s="90" t="s">
        <v>60</v>
      </c>
      <c r="J58" s="89" t="n">
        <v>2</v>
      </c>
      <c r="K58" s="90" t="n">
        <f aca="false">J58*100/$B58</f>
        <v>100</v>
      </c>
      <c r="L58" s="91" t="s">
        <v>124</v>
      </c>
    </row>
    <row r="59" customFormat="false" ht="21.75" hidden="false" customHeight="false" outlineLevel="0" collapsed="false">
      <c r="A59" s="62" t="s">
        <v>125</v>
      </c>
      <c r="B59" s="89"/>
      <c r="C59" s="90"/>
      <c r="D59" s="89"/>
      <c r="E59" s="90"/>
      <c r="F59" s="89"/>
      <c r="G59" s="90"/>
      <c r="H59" s="89"/>
      <c r="I59" s="90"/>
      <c r="J59" s="89"/>
      <c r="K59" s="90"/>
      <c r="L59" s="91" t="s">
        <v>126</v>
      </c>
    </row>
    <row r="60" customFormat="false" ht="21.75" hidden="false" customHeight="false" outlineLevel="0" collapsed="false">
      <c r="A60" s="65" t="s">
        <v>127</v>
      </c>
      <c r="B60" s="89" t="n">
        <f aca="false">SUM(D60,F60,H60,J60)</f>
        <v>88</v>
      </c>
      <c r="C60" s="90" t="n">
        <f aca="false">SUM(E60,G60,I60,K60)</f>
        <v>100</v>
      </c>
      <c r="D60" s="89" t="n">
        <v>3</v>
      </c>
      <c r="E60" s="90" t="n">
        <f aca="false">D60*100/$B60</f>
        <v>3.40909090909091</v>
      </c>
      <c r="F60" s="89" t="n">
        <v>13</v>
      </c>
      <c r="G60" s="90" t="n">
        <f aca="false">F60*100/$B60</f>
        <v>14.7727272727273</v>
      </c>
      <c r="H60" s="89" t="n">
        <v>6</v>
      </c>
      <c r="I60" s="90" t="n">
        <f aca="false">H60*100/$B60</f>
        <v>6.81818181818182</v>
      </c>
      <c r="J60" s="89" t="n">
        <v>66</v>
      </c>
      <c r="K60" s="90" t="n">
        <f aca="false">J60*100/$B60</f>
        <v>75</v>
      </c>
      <c r="L60" s="91" t="s">
        <v>128</v>
      </c>
    </row>
    <row r="61" customFormat="false" ht="21.75" hidden="false" customHeight="false" outlineLevel="0" collapsed="false">
      <c r="A61" s="62" t="s">
        <v>129</v>
      </c>
      <c r="B61" s="89"/>
      <c r="C61" s="90"/>
      <c r="D61" s="89"/>
      <c r="E61" s="90"/>
      <c r="F61" s="89"/>
      <c r="G61" s="90"/>
      <c r="H61" s="89"/>
      <c r="I61" s="90"/>
      <c r="J61" s="89"/>
      <c r="K61" s="90"/>
      <c r="L61" s="91" t="s">
        <v>130</v>
      </c>
    </row>
    <row r="62" customFormat="false" ht="21.75" hidden="false" customHeight="false" outlineLevel="0" collapsed="false">
      <c r="A62" s="65" t="s">
        <v>131</v>
      </c>
      <c r="B62" s="89" t="n">
        <f aca="false">SUM(D62,F62,H62,J62)</f>
        <v>17</v>
      </c>
      <c r="C62" s="90" t="n">
        <f aca="false">SUM(E62,G62,I62,K62)</f>
        <v>100</v>
      </c>
      <c r="D62" s="89" t="s">
        <v>60</v>
      </c>
      <c r="E62" s="90" t="s">
        <v>60</v>
      </c>
      <c r="F62" s="89" t="s">
        <v>60</v>
      </c>
      <c r="G62" s="90" t="s">
        <v>60</v>
      </c>
      <c r="H62" s="89" t="n">
        <v>1</v>
      </c>
      <c r="I62" s="90" t="n">
        <f aca="false">H62*100/$B62</f>
        <v>5.88235294117647</v>
      </c>
      <c r="J62" s="89" t="n">
        <v>16</v>
      </c>
      <c r="K62" s="90" t="n">
        <f aca="false">J62*100/$B62</f>
        <v>94.1176470588235</v>
      </c>
      <c r="L62" s="91"/>
    </row>
    <row r="63" customFormat="false" ht="21.75" hidden="false" customHeight="false" outlineLevel="0" collapsed="false">
      <c r="B63" s="89"/>
      <c r="C63" s="90"/>
      <c r="D63" s="89"/>
      <c r="E63" s="90"/>
      <c r="F63" s="89"/>
      <c r="G63" s="90"/>
      <c r="H63" s="89"/>
      <c r="I63" s="90"/>
      <c r="J63" s="89"/>
      <c r="K63" s="90"/>
      <c r="L63" s="91"/>
    </row>
    <row r="64" customFormat="false" ht="21.75" hidden="false" customHeight="false" outlineLevel="0" collapsed="false">
      <c r="B64" s="89"/>
      <c r="C64" s="90"/>
      <c r="D64" s="89"/>
      <c r="E64" s="90"/>
      <c r="F64" s="89"/>
      <c r="G64" s="90"/>
      <c r="H64" s="89"/>
      <c r="I64" s="90"/>
      <c r="J64" s="89"/>
      <c r="K64" s="90"/>
      <c r="L64" s="91"/>
    </row>
    <row r="65" customFormat="false" ht="21.75" hidden="false" customHeight="false" outlineLevel="0" collapsed="false">
      <c r="A65" s="65" t="s">
        <v>90</v>
      </c>
    </row>
    <row r="66" customFormat="false" ht="21.75" hidden="false" customHeight="false" outlineLevel="0" collapsed="false">
      <c r="A66" s="62" t="s">
        <v>91</v>
      </c>
    </row>
    <row r="67" customFormat="false" ht="12" hidden="false" customHeight="true" outlineLevel="0" collapsed="false"/>
    <row r="68" customFormat="false" ht="21.75" hidden="false" customHeight="false" outlineLevel="0" collapsed="false">
      <c r="A68" s="66"/>
      <c r="B68" s="67" t="s">
        <v>16</v>
      </c>
      <c r="C68" s="67"/>
      <c r="D68" s="68" t="s">
        <v>34</v>
      </c>
      <c r="E68" s="68"/>
      <c r="F68" s="68"/>
      <c r="G68" s="68"/>
      <c r="H68" s="68"/>
      <c r="I68" s="68"/>
      <c r="J68" s="68"/>
      <c r="K68" s="68"/>
      <c r="L68" s="69"/>
    </row>
    <row r="69" customFormat="false" ht="21.75" hidden="false" customHeight="false" outlineLevel="0" collapsed="false">
      <c r="A69" s="70" t="s">
        <v>35</v>
      </c>
      <c r="B69" s="71" t="s">
        <v>19</v>
      </c>
      <c r="C69" s="71"/>
      <c r="D69" s="67" t="s">
        <v>36</v>
      </c>
      <c r="E69" s="67"/>
      <c r="F69" s="67" t="s">
        <v>37</v>
      </c>
      <c r="G69" s="67"/>
      <c r="H69" s="67" t="s">
        <v>38</v>
      </c>
      <c r="I69" s="67"/>
      <c r="J69" s="67" t="s">
        <v>39</v>
      </c>
      <c r="K69" s="67"/>
      <c r="L69" s="72" t="s">
        <v>40</v>
      </c>
    </row>
    <row r="70" customFormat="false" ht="21.75" hidden="false" customHeight="false" outlineLevel="0" collapsed="false">
      <c r="A70" s="70" t="s">
        <v>41</v>
      </c>
      <c r="B70" s="73"/>
      <c r="C70" s="74"/>
      <c r="D70" s="75" t="s">
        <v>42</v>
      </c>
      <c r="E70" s="75"/>
      <c r="F70" s="75" t="s">
        <v>43</v>
      </c>
      <c r="G70" s="75"/>
      <c r="H70" s="75" t="s">
        <v>44</v>
      </c>
      <c r="I70" s="75"/>
      <c r="J70" s="75" t="s">
        <v>45</v>
      </c>
      <c r="K70" s="75"/>
      <c r="L70" s="76" t="s">
        <v>46</v>
      </c>
    </row>
    <row r="71" customFormat="false" ht="21.75" hidden="false" customHeight="false" outlineLevel="0" collapsed="false">
      <c r="A71" s="77" t="s">
        <v>47</v>
      </c>
      <c r="B71" s="78" t="s">
        <v>11</v>
      </c>
      <c r="C71" s="79" t="s">
        <v>12</v>
      </c>
      <c r="D71" s="78" t="s">
        <v>11</v>
      </c>
      <c r="E71" s="80" t="s">
        <v>12</v>
      </c>
      <c r="F71" s="78" t="s">
        <v>11</v>
      </c>
      <c r="G71" s="80" t="s">
        <v>12</v>
      </c>
      <c r="H71" s="78" t="s">
        <v>11</v>
      </c>
      <c r="I71" s="80" t="s">
        <v>12</v>
      </c>
      <c r="J71" s="78" t="s">
        <v>11</v>
      </c>
      <c r="K71" s="80" t="s">
        <v>12</v>
      </c>
      <c r="L71" s="72" t="s">
        <v>47</v>
      </c>
    </row>
    <row r="72" customFormat="false" ht="21.75" hidden="false" customHeight="false" outlineLevel="0" collapsed="false">
      <c r="A72" s="81"/>
      <c r="B72" s="82" t="s">
        <v>48</v>
      </c>
      <c r="C72" s="83" t="s">
        <v>14</v>
      </c>
      <c r="D72" s="82" t="s">
        <v>48</v>
      </c>
      <c r="E72" s="84" t="s">
        <v>14</v>
      </c>
      <c r="F72" s="82" t="s">
        <v>48</v>
      </c>
      <c r="G72" s="84" t="s">
        <v>14</v>
      </c>
      <c r="H72" s="82" t="s">
        <v>48</v>
      </c>
      <c r="I72" s="84" t="s">
        <v>14</v>
      </c>
      <c r="J72" s="82" t="s">
        <v>48</v>
      </c>
      <c r="K72" s="84" t="s">
        <v>14</v>
      </c>
      <c r="L72" s="85"/>
    </row>
    <row r="73" customFormat="false" ht="12" hidden="false" customHeight="true" outlineLevel="0" collapsed="false">
      <c r="A73" s="86"/>
      <c r="B73" s="87"/>
      <c r="C73" s="88"/>
      <c r="D73" s="87"/>
      <c r="E73" s="88"/>
      <c r="F73" s="87"/>
      <c r="G73" s="88"/>
      <c r="H73" s="87"/>
      <c r="I73" s="88"/>
      <c r="J73" s="87"/>
      <c r="K73" s="88"/>
      <c r="L73" s="86"/>
    </row>
    <row r="74" customFormat="false" ht="21.75" hidden="false" customHeight="false" outlineLevel="0" collapsed="false">
      <c r="A74" s="62" t="s">
        <v>132</v>
      </c>
      <c r="B74" s="89"/>
      <c r="C74" s="90"/>
      <c r="D74" s="89"/>
      <c r="E74" s="90"/>
      <c r="F74" s="89"/>
      <c r="G74" s="90"/>
      <c r="H74" s="89"/>
      <c r="I74" s="90"/>
      <c r="J74" s="89"/>
      <c r="K74" s="90"/>
      <c r="L74" s="91" t="s">
        <v>133</v>
      </c>
    </row>
    <row r="75" customFormat="false" ht="21.75" hidden="false" customHeight="false" outlineLevel="0" collapsed="false">
      <c r="A75" s="65" t="s">
        <v>134</v>
      </c>
      <c r="B75" s="89" t="s">
        <v>60</v>
      </c>
      <c r="C75" s="90" t="s">
        <v>60</v>
      </c>
      <c r="D75" s="89" t="s">
        <v>60</v>
      </c>
      <c r="E75" s="90" t="s">
        <v>60</v>
      </c>
      <c r="F75" s="89" t="s">
        <v>60</v>
      </c>
      <c r="G75" s="90" t="s">
        <v>60</v>
      </c>
      <c r="H75" s="89" t="s">
        <v>60</v>
      </c>
      <c r="I75" s="90" t="s">
        <v>60</v>
      </c>
      <c r="J75" s="89" t="s">
        <v>60</v>
      </c>
      <c r="K75" s="90" t="s">
        <v>60</v>
      </c>
      <c r="L75" s="91" t="s">
        <v>135</v>
      </c>
    </row>
    <row r="76" customFormat="false" ht="21.75" hidden="false" customHeight="false" outlineLevel="0" collapsed="false">
      <c r="A76" s="62" t="s">
        <v>136</v>
      </c>
      <c r="B76" s="89"/>
      <c r="C76" s="90"/>
      <c r="D76" s="89"/>
      <c r="E76" s="90"/>
      <c r="F76" s="89"/>
      <c r="G76" s="90"/>
      <c r="H76" s="89"/>
      <c r="I76" s="90"/>
      <c r="J76" s="89"/>
      <c r="K76" s="90"/>
      <c r="L76" s="91" t="s">
        <v>137</v>
      </c>
    </row>
    <row r="77" customFormat="false" ht="21.75" hidden="false" customHeight="false" outlineLevel="0" collapsed="false">
      <c r="A77" s="65" t="s">
        <v>131</v>
      </c>
      <c r="B77" s="89" t="n">
        <f aca="false">SUM(D77,F77,H77,J77)</f>
        <v>1</v>
      </c>
      <c r="C77" s="90" t="n">
        <f aca="false">SUM(E77,G77,I77,K77)</f>
        <v>100</v>
      </c>
      <c r="D77" s="89" t="s">
        <v>60</v>
      </c>
      <c r="E77" s="90" t="s">
        <v>60</v>
      </c>
      <c r="F77" s="89" t="s">
        <v>60</v>
      </c>
      <c r="G77" s="90" t="s">
        <v>60</v>
      </c>
      <c r="H77" s="89" t="s">
        <v>60</v>
      </c>
      <c r="I77" s="90" t="s">
        <v>60</v>
      </c>
      <c r="J77" s="89" t="n">
        <v>1</v>
      </c>
      <c r="K77" s="90" t="n">
        <f aca="false">J77*100/$B77</f>
        <v>100</v>
      </c>
      <c r="L77" s="91" t="s">
        <v>138</v>
      </c>
    </row>
    <row r="78" customFormat="false" ht="21.75" hidden="false" customHeight="false" outlineLevel="0" collapsed="false">
      <c r="A78" s="62" t="s">
        <v>139</v>
      </c>
      <c r="B78" s="89"/>
      <c r="C78" s="90"/>
      <c r="D78" s="89"/>
      <c r="E78" s="90"/>
      <c r="F78" s="89"/>
      <c r="G78" s="90"/>
      <c r="H78" s="89"/>
      <c r="I78" s="90"/>
      <c r="J78" s="89"/>
      <c r="K78" s="90"/>
      <c r="L78" s="91" t="s">
        <v>140</v>
      </c>
    </row>
    <row r="79" customFormat="false" ht="21.75" hidden="false" customHeight="false" outlineLevel="0" collapsed="false">
      <c r="A79" s="65" t="s">
        <v>141</v>
      </c>
      <c r="B79" s="89" t="s">
        <v>60</v>
      </c>
      <c r="C79" s="90" t="s">
        <v>60</v>
      </c>
      <c r="D79" s="89" t="s">
        <v>60</v>
      </c>
      <c r="E79" s="90" t="s">
        <v>60</v>
      </c>
      <c r="F79" s="89" t="s">
        <v>60</v>
      </c>
      <c r="G79" s="90" t="s">
        <v>60</v>
      </c>
      <c r="H79" s="89" t="s">
        <v>60</v>
      </c>
      <c r="I79" s="90" t="s">
        <v>60</v>
      </c>
      <c r="J79" s="89" t="s">
        <v>60</v>
      </c>
      <c r="K79" s="90" t="s">
        <v>60</v>
      </c>
      <c r="L79" s="91" t="s">
        <v>142</v>
      </c>
    </row>
    <row r="80" customFormat="false" ht="21.75" hidden="false" customHeight="false" outlineLevel="0" collapsed="false">
      <c r="A80" s="62" t="s">
        <v>143</v>
      </c>
      <c r="B80" s="89"/>
      <c r="C80" s="90"/>
      <c r="D80" s="89"/>
      <c r="E80" s="90"/>
      <c r="F80" s="89"/>
      <c r="G80" s="90"/>
      <c r="H80" s="89"/>
      <c r="I80" s="90"/>
      <c r="J80" s="89"/>
      <c r="K80" s="90"/>
      <c r="L80" s="91" t="s">
        <v>144</v>
      </c>
    </row>
    <row r="81" customFormat="false" ht="21.75" hidden="false" customHeight="false" outlineLevel="0" collapsed="false">
      <c r="A81" s="65" t="s">
        <v>145</v>
      </c>
      <c r="B81" s="89" t="s">
        <v>60</v>
      </c>
      <c r="C81" s="90" t="s">
        <v>60</v>
      </c>
      <c r="D81" s="89" t="s">
        <v>60</v>
      </c>
      <c r="E81" s="90" t="s">
        <v>60</v>
      </c>
      <c r="F81" s="89" t="s">
        <v>60</v>
      </c>
      <c r="G81" s="90" t="s">
        <v>60</v>
      </c>
      <c r="H81" s="89" t="s">
        <v>60</v>
      </c>
      <c r="I81" s="90" t="s">
        <v>60</v>
      </c>
      <c r="J81" s="89" t="s">
        <v>60</v>
      </c>
      <c r="K81" s="90" t="s">
        <v>60</v>
      </c>
      <c r="L81" s="91" t="s">
        <v>146</v>
      </c>
    </row>
    <row r="82" customFormat="false" ht="21.75" hidden="false" customHeight="false" outlineLevel="0" collapsed="false">
      <c r="A82" s="62" t="s">
        <v>147</v>
      </c>
      <c r="B82" s="89"/>
      <c r="C82" s="90"/>
      <c r="D82" s="89"/>
      <c r="E82" s="90"/>
      <c r="F82" s="89"/>
      <c r="G82" s="90"/>
      <c r="H82" s="89"/>
      <c r="I82" s="90"/>
      <c r="J82" s="89"/>
      <c r="K82" s="90"/>
      <c r="L82" s="91" t="s">
        <v>148</v>
      </c>
    </row>
    <row r="83" customFormat="false" ht="21.75" hidden="false" customHeight="false" outlineLevel="0" collapsed="false">
      <c r="B83" s="89" t="s">
        <v>60</v>
      </c>
      <c r="C83" s="90" t="s">
        <v>60</v>
      </c>
      <c r="D83" s="89" t="s">
        <v>60</v>
      </c>
      <c r="E83" s="90" t="s">
        <v>60</v>
      </c>
      <c r="F83" s="89" t="s">
        <v>60</v>
      </c>
      <c r="G83" s="90" t="s">
        <v>60</v>
      </c>
      <c r="H83" s="89" t="s">
        <v>60</v>
      </c>
      <c r="I83" s="90" t="s">
        <v>60</v>
      </c>
      <c r="J83" s="89" t="s">
        <v>60</v>
      </c>
      <c r="K83" s="90" t="s">
        <v>60</v>
      </c>
      <c r="L83" s="91" t="s">
        <v>149</v>
      </c>
    </row>
    <row r="84" customFormat="false" ht="21.75" hidden="false" customHeight="false" outlineLevel="0" collapsed="false">
      <c r="A84" s="62" t="s">
        <v>150</v>
      </c>
      <c r="B84" s="89" t="s">
        <v>60</v>
      </c>
      <c r="C84" s="90" t="s">
        <v>60</v>
      </c>
      <c r="D84" s="89" t="s">
        <v>60</v>
      </c>
      <c r="E84" s="90" t="s">
        <v>60</v>
      </c>
      <c r="F84" s="89" t="s">
        <v>60</v>
      </c>
      <c r="G84" s="90" t="s">
        <v>60</v>
      </c>
      <c r="H84" s="89" t="s">
        <v>60</v>
      </c>
      <c r="I84" s="90" t="s">
        <v>60</v>
      </c>
      <c r="J84" s="89" t="s">
        <v>60</v>
      </c>
      <c r="K84" s="90" t="s">
        <v>60</v>
      </c>
      <c r="L84" s="91" t="s">
        <v>151</v>
      </c>
    </row>
    <row r="85" customFormat="false" ht="21.75" hidden="false" customHeight="false" outlineLevel="0" collapsed="false">
      <c r="A85" s="62" t="s">
        <v>152</v>
      </c>
      <c r="B85" s="89"/>
      <c r="C85" s="90"/>
      <c r="D85" s="89"/>
      <c r="E85" s="90"/>
      <c r="F85" s="89"/>
      <c r="G85" s="90"/>
      <c r="H85" s="89"/>
      <c r="I85" s="90"/>
      <c r="J85" s="89"/>
      <c r="K85" s="90"/>
      <c r="L85" s="91" t="s">
        <v>153</v>
      </c>
    </row>
    <row r="86" customFormat="false" ht="21.75" hidden="false" customHeight="false" outlineLevel="0" collapsed="false">
      <c r="A86" s="65" t="s">
        <v>154</v>
      </c>
      <c r="B86" s="89" t="n">
        <f aca="false">SUM(D86,F86,H86,J86)</f>
        <v>91</v>
      </c>
      <c r="C86" s="90" t="n">
        <f aca="false">SUM(E86,G86,I86,K86)</f>
        <v>100</v>
      </c>
      <c r="D86" s="89" t="n">
        <v>2</v>
      </c>
      <c r="E86" s="90" t="n">
        <f aca="false">D86*100/$B86</f>
        <v>2.1978021978022</v>
      </c>
      <c r="F86" s="89" t="n">
        <v>11</v>
      </c>
      <c r="G86" s="90" t="n">
        <f aca="false">F86*100/$B86</f>
        <v>12.0879120879121</v>
      </c>
      <c r="H86" s="89" t="n">
        <v>4</v>
      </c>
      <c r="I86" s="90" t="n">
        <f aca="false">H86*100/$B86</f>
        <v>4.3956043956044</v>
      </c>
      <c r="J86" s="89" t="n">
        <v>74</v>
      </c>
      <c r="K86" s="90" t="n">
        <f aca="false">J86*100/$B86</f>
        <v>81.3186813186813</v>
      </c>
      <c r="L86" s="91"/>
    </row>
    <row r="87" customFormat="false" ht="21.75" hidden="false" customHeight="false" outlineLevel="0" collapsed="false">
      <c r="A87" s="62" t="s">
        <v>155</v>
      </c>
      <c r="B87" s="89" t="s">
        <v>60</v>
      </c>
      <c r="C87" s="90" t="s">
        <v>60</v>
      </c>
      <c r="D87" s="89" t="s">
        <v>60</v>
      </c>
      <c r="E87" s="90" t="s">
        <v>60</v>
      </c>
      <c r="F87" s="89" t="s">
        <v>60</v>
      </c>
      <c r="G87" s="90" t="s">
        <v>60</v>
      </c>
      <c r="H87" s="89" t="s">
        <v>60</v>
      </c>
      <c r="I87" s="90" t="s">
        <v>60</v>
      </c>
      <c r="J87" s="89" t="s">
        <v>60</v>
      </c>
      <c r="K87" s="90" t="s">
        <v>60</v>
      </c>
      <c r="L87" s="91" t="s">
        <v>156</v>
      </c>
    </row>
    <row r="88" customFormat="false" ht="6.95" hidden="false" customHeight="true" outlineLevel="0" collapsed="false">
      <c r="B88" s="89"/>
      <c r="C88" s="90"/>
      <c r="D88" s="89"/>
      <c r="E88" s="90"/>
      <c r="F88" s="89"/>
      <c r="G88" s="90"/>
      <c r="H88" s="89"/>
      <c r="I88" s="90"/>
      <c r="J88" s="89"/>
      <c r="K88" s="90"/>
      <c r="L88" s="91"/>
    </row>
    <row r="89" customFormat="false" ht="21.75" hidden="false" customHeight="false" outlineLevel="0" collapsed="false">
      <c r="A89" s="65" t="s">
        <v>157</v>
      </c>
      <c r="B89" s="89" t="n">
        <f aca="false">SUM(D89,F89,H89,J89)</f>
        <v>88</v>
      </c>
      <c r="C89" s="90" t="n">
        <f aca="false">SUM(E89,G89,I89,K89)</f>
        <v>100</v>
      </c>
      <c r="D89" s="89" t="n">
        <v>31</v>
      </c>
      <c r="E89" s="90" t="n">
        <f aca="false">D89*100/$B89</f>
        <v>35.2272727272727</v>
      </c>
      <c r="F89" s="89" t="n">
        <v>24</v>
      </c>
      <c r="G89" s="90" t="n">
        <f aca="false">F89*100/$B89</f>
        <v>27.2727272727273</v>
      </c>
      <c r="H89" s="89" t="n">
        <v>5</v>
      </c>
      <c r="I89" s="90" t="n">
        <f aca="false">H89*100/$B89</f>
        <v>5.68181818181818</v>
      </c>
      <c r="J89" s="89" t="n">
        <v>28</v>
      </c>
      <c r="K89" s="90" t="n">
        <f aca="false">J89*100/$B89</f>
        <v>31.8181818181818</v>
      </c>
      <c r="L89" s="91" t="s">
        <v>158</v>
      </c>
    </row>
    <row r="90" customFormat="false" ht="6.95" hidden="false" customHeight="true" outlineLevel="0" collapsed="false">
      <c r="B90" s="89"/>
      <c r="C90" s="90"/>
      <c r="D90" s="89"/>
      <c r="E90" s="90"/>
      <c r="F90" s="89"/>
      <c r="G90" s="90"/>
      <c r="H90" s="89"/>
      <c r="I90" s="90"/>
      <c r="J90" s="89"/>
      <c r="K90" s="90"/>
      <c r="L90" s="91"/>
    </row>
    <row r="91" customFormat="false" ht="21.75" hidden="false" customHeight="false" outlineLevel="0" collapsed="false">
      <c r="A91" s="65" t="s">
        <v>159</v>
      </c>
      <c r="B91" s="89" t="n">
        <f aca="false">SUM(D91,F91,H91,J91)</f>
        <v>107</v>
      </c>
      <c r="C91" s="90" t="n">
        <f aca="false">SUM(E91,G91,I91,K91)</f>
        <v>100</v>
      </c>
      <c r="D91" s="89" t="n">
        <v>11</v>
      </c>
      <c r="E91" s="90" t="n">
        <f aca="false">D91*100/$B91</f>
        <v>10.2803738317757</v>
      </c>
      <c r="F91" s="89" t="n">
        <v>12</v>
      </c>
      <c r="G91" s="90" t="n">
        <f aca="false">F91*100/$B91</f>
        <v>11.214953271028</v>
      </c>
      <c r="H91" s="89" t="n">
        <v>6</v>
      </c>
      <c r="I91" s="90" t="n">
        <f aca="false">H91*100/$B91</f>
        <v>5.60747663551402</v>
      </c>
      <c r="J91" s="89" t="n">
        <v>78</v>
      </c>
      <c r="K91" s="90" t="n">
        <f aca="false">J91*100/$B91</f>
        <v>72.8971962616822</v>
      </c>
      <c r="L91" s="91" t="s">
        <v>160</v>
      </c>
    </row>
    <row r="92" customFormat="false" ht="21.75" hidden="false" customHeight="false" outlineLevel="0" collapsed="false">
      <c r="E92" s="92"/>
      <c r="G92" s="92"/>
      <c r="I92" s="92"/>
      <c r="K92" s="92"/>
    </row>
    <row r="94" customFormat="false" ht="21.75" hidden="false" customHeight="false" outlineLevel="0" collapsed="false">
      <c r="A94" s="65" t="s">
        <v>161</v>
      </c>
    </row>
    <row r="95" customFormat="false" ht="21.75" hidden="false" customHeight="false" outlineLevel="0" collapsed="false">
      <c r="A95" s="62" t="s">
        <v>162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8:C68"/>
    <mergeCell ref="D68:K68"/>
    <mergeCell ref="B69:C69"/>
    <mergeCell ref="D69:E69"/>
    <mergeCell ref="F69:G69"/>
    <mergeCell ref="H69:I69"/>
    <mergeCell ref="J69:K69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2:57:06Z</cp:lastPrinted>
  <dcterms:modified xsi:type="dcterms:W3CDTF">2004-07-26T10:23:18Z</dcterms:modified>
  <cp:revision>0</cp:revision>
  <dc:subject/>
  <dc:title/>
</cp:coreProperties>
</file>