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12" sheetId="2" state="visible" r:id="rId3"/>
  </sheets>
  <definedNames>
    <definedName function="false" hidden="false" localSheetId="1" name="_xlnm.Print_Area" vbProcedure="false">'ตาราง 112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12 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12  Number and percentage of establishments by barries to ICT, economic activity and division of industry</t>
  </si>
  <si>
    <r>
      <rPr>
        <sz val="15"/>
        <rFont val="Noto Sans Devanagari"/>
        <family val="2"/>
      </rPr>
      <t xml:space="preserve">มีปัญหาเรื่องความปลอดภัย   </t>
    </r>
    <r>
      <rPr>
        <sz val="15"/>
        <rFont val="DilleniaUPC"/>
        <family val="1"/>
        <charset val="222"/>
      </rPr>
      <t xml:space="preserve">Security concerns 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</t>
  </si>
  <si>
    <t xml:space="preserve">     รวมทั้งการขายปลีกน้ำมันเชื้อเพลิง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ยกเว้นยานยนต์และจักรยานยนต์ 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-</t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7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7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and</t>
  </si>
  <si>
    <t xml:space="preserve">     และ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</t>
  </si>
  <si>
    <t xml:space="preserve">     กระเป๋า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 </t>
  </si>
  <si>
    <t xml:space="preserve">     วัสดุถักสานอื่น ๆ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</t>
  </si>
  <si>
    <t xml:space="preserve">     การกลั่นน้ำมันปิโตรเลียมและเชื้อเพลิงปรมาณู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</t>
    </r>
  </si>
  <si>
    <t xml:space="preserve">    Manufacture of fabricated metal products,</t>
  </si>
  <si>
    <t xml:space="preserve">     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computing</t>
  </si>
  <si>
    <t xml:space="preserve">     และเครื่องคำนวณ 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43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6" t="s">
        <v>46</v>
      </c>
    </row>
    <row r="7" customFormat="false" ht="21.75" hidden="false" customHeight="false" outlineLevel="0" collapsed="false">
      <c r="A7" s="77" t="s">
        <v>47</v>
      </c>
      <c r="B7" s="78" t="s">
        <v>11</v>
      </c>
      <c r="C7" s="79" t="s">
        <v>12</v>
      </c>
      <c r="D7" s="78" t="s">
        <v>11</v>
      </c>
      <c r="E7" s="80" t="s">
        <v>12</v>
      </c>
      <c r="F7" s="78" t="s">
        <v>11</v>
      </c>
      <c r="G7" s="80" t="s">
        <v>12</v>
      </c>
      <c r="H7" s="78" t="s">
        <v>11</v>
      </c>
      <c r="I7" s="80" t="s">
        <v>12</v>
      </c>
      <c r="J7" s="78" t="s">
        <v>11</v>
      </c>
      <c r="K7" s="80" t="s">
        <v>12</v>
      </c>
      <c r="L7" s="72" t="s">
        <v>47</v>
      </c>
    </row>
    <row r="8" customFormat="false" ht="21.75" hidden="false" customHeight="false" outlineLevel="0" collapsed="false">
      <c r="A8" s="81"/>
      <c r="B8" s="82" t="s">
        <v>48</v>
      </c>
      <c r="C8" s="83" t="s">
        <v>14</v>
      </c>
      <c r="D8" s="82" t="s">
        <v>48</v>
      </c>
      <c r="E8" s="84" t="s">
        <v>14</v>
      </c>
      <c r="F8" s="82" t="s">
        <v>48</v>
      </c>
      <c r="G8" s="84" t="s">
        <v>14</v>
      </c>
      <c r="H8" s="82" t="s">
        <v>48</v>
      </c>
      <c r="I8" s="84" t="s">
        <v>14</v>
      </c>
      <c r="J8" s="82" t="s">
        <v>48</v>
      </c>
      <c r="K8" s="84" t="s">
        <v>14</v>
      </c>
      <c r="L8" s="85"/>
    </row>
    <row r="9" customFormat="false" ht="12" hidden="false" customHeight="true" outlineLevel="0" collapsed="false">
      <c r="A9" s="86"/>
      <c r="B9" s="87"/>
      <c r="C9" s="88"/>
      <c r="D9" s="87"/>
      <c r="E9" s="88"/>
      <c r="F9" s="87"/>
      <c r="G9" s="88"/>
      <c r="H9" s="87"/>
      <c r="I9" s="88"/>
      <c r="J9" s="87"/>
      <c r="K9" s="88"/>
      <c r="L9" s="86"/>
    </row>
    <row r="10" customFormat="false" ht="21.75" hidden="false" customHeight="false" outlineLevel="0" collapsed="false">
      <c r="A10" s="65" t="s">
        <v>49</v>
      </c>
      <c r="B10" s="89" t="n">
        <f aca="false">SUM(B11,B28,B88,B90)</f>
        <v>5451</v>
      </c>
      <c r="C10" s="90" t="n">
        <f aca="false">SUM(E10,G10,I10,K10)</f>
        <v>100</v>
      </c>
      <c r="D10" s="89" t="n">
        <f aca="false">SUM(D11,D28,D88,D90)</f>
        <v>117</v>
      </c>
      <c r="E10" s="90" t="n">
        <f aca="false">D10*100/$B10</f>
        <v>2.14639515685195</v>
      </c>
      <c r="F10" s="89" t="n">
        <f aca="false">SUM(F11,F28,F88,F90)</f>
        <v>175</v>
      </c>
      <c r="G10" s="90" t="n">
        <f aca="false">F10*100/$B10</f>
        <v>3.2104201064025</v>
      </c>
      <c r="H10" s="89" t="n">
        <f aca="false">SUM(H11,H28,H88,H90)</f>
        <v>181</v>
      </c>
      <c r="I10" s="90" t="n">
        <f aca="false">H10*100/$B10</f>
        <v>3.32049165290772</v>
      </c>
      <c r="J10" s="89" t="n">
        <f aca="false">SUM(J11,J28,J88,J90)</f>
        <v>4978</v>
      </c>
      <c r="K10" s="90" t="n">
        <f aca="false">J10*100/$B10</f>
        <v>91.3226930838378</v>
      </c>
      <c r="L10" s="62" t="s">
        <v>50</v>
      </c>
    </row>
    <row r="11" customFormat="false" ht="21.75" hidden="false" customHeight="false" outlineLevel="0" collapsed="false">
      <c r="A11" s="65" t="s">
        <v>51</v>
      </c>
      <c r="B11" s="89" t="n">
        <f aca="false">SUM(B12:B26)</f>
        <v>4070</v>
      </c>
      <c r="C11" s="90" t="n">
        <f aca="false">SUM(E11,G11,I11,K11)</f>
        <v>100</v>
      </c>
      <c r="D11" s="89" t="n">
        <f aca="false">SUM(D12:D26)</f>
        <v>83</v>
      </c>
      <c r="E11" s="90" t="n">
        <f aca="false">D11*100/$B11</f>
        <v>2.03931203931204</v>
      </c>
      <c r="F11" s="89" t="n">
        <f aca="false">SUM(F12:F26)</f>
        <v>156</v>
      </c>
      <c r="G11" s="90" t="n">
        <f aca="false">F11*100/$B11</f>
        <v>3.83292383292383</v>
      </c>
      <c r="H11" s="89" t="n">
        <f aca="false">SUM(H12:H26)</f>
        <v>158</v>
      </c>
      <c r="I11" s="90" t="n">
        <f aca="false">H11*100/$B11</f>
        <v>3.88206388206388</v>
      </c>
      <c r="J11" s="89" t="n">
        <f aca="false">SUM(J12:J26)</f>
        <v>3673</v>
      </c>
      <c r="K11" s="90" t="n">
        <f aca="false">J11*100/$B11</f>
        <v>90.2457002457003</v>
      </c>
      <c r="L11" s="91" t="s">
        <v>52</v>
      </c>
    </row>
    <row r="12" customFormat="false" ht="21.75" hidden="false" customHeight="false" outlineLevel="0" collapsed="false">
      <c r="A12" s="62" t="s">
        <v>53</v>
      </c>
      <c r="B12" s="89"/>
      <c r="C12" s="90"/>
      <c r="D12" s="89"/>
      <c r="E12" s="90"/>
      <c r="F12" s="89"/>
      <c r="G12" s="90"/>
      <c r="H12" s="89"/>
      <c r="I12" s="90"/>
      <c r="J12" s="89"/>
      <c r="K12" s="90"/>
      <c r="L12" s="91" t="s">
        <v>54</v>
      </c>
    </row>
    <row r="13" customFormat="false" ht="21.75" hidden="false" customHeight="false" outlineLevel="0" collapsed="false">
      <c r="A13" s="65" t="s">
        <v>55</v>
      </c>
      <c r="B13" s="89" t="n">
        <f aca="false">SUM(D13,F13,H13,J13)</f>
        <v>464</v>
      </c>
      <c r="C13" s="90" t="n">
        <f aca="false">SUM(E13,G13,I13,K13)</f>
        <v>100</v>
      </c>
      <c r="D13" s="89" t="n">
        <v>3</v>
      </c>
      <c r="E13" s="90" t="n">
        <f aca="false">D13*100/$B13</f>
        <v>0.646551724137931</v>
      </c>
      <c r="F13" s="89" t="n">
        <v>58</v>
      </c>
      <c r="G13" s="90" t="n">
        <f aca="false">F13*100/$B13</f>
        <v>12.5</v>
      </c>
      <c r="H13" s="89" t="n">
        <v>11</v>
      </c>
      <c r="I13" s="90" t="n">
        <f aca="false">H13*100/$B13</f>
        <v>2.37068965517241</v>
      </c>
      <c r="J13" s="89" t="n">
        <v>392</v>
      </c>
      <c r="K13" s="90" t="n">
        <f aca="false">J13*100/$B13</f>
        <v>84.4827586206897</v>
      </c>
      <c r="L13" s="91" t="s">
        <v>56</v>
      </c>
    </row>
    <row r="14" customFormat="false" ht="21.75" hidden="false" customHeight="false" outlineLevel="0" collapsed="false">
      <c r="A14" s="62" t="s">
        <v>57</v>
      </c>
      <c r="B14" s="89"/>
      <c r="C14" s="90"/>
      <c r="D14" s="89"/>
      <c r="E14" s="90"/>
      <c r="F14" s="89"/>
      <c r="G14" s="90"/>
      <c r="H14" s="89"/>
      <c r="I14" s="90"/>
      <c r="J14" s="89"/>
      <c r="K14" s="90"/>
      <c r="L14" s="91" t="s">
        <v>58</v>
      </c>
    </row>
    <row r="15" customFormat="false" ht="21.75" hidden="false" customHeight="false" outlineLevel="0" collapsed="false">
      <c r="A15" s="65" t="s">
        <v>59</v>
      </c>
      <c r="B15" s="89" t="n">
        <f aca="false">SUM(D15,F15,H15,J15)</f>
        <v>135</v>
      </c>
      <c r="C15" s="90" t="n">
        <f aca="false">SUM(E15,G15,I15,K15)</f>
        <v>100</v>
      </c>
      <c r="D15" s="89" t="n">
        <v>1</v>
      </c>
      <c r="E15" s="90" t="n">
        <f aca="false">D15*100/$B15</f>
        <v>0.740740740740741</v>
      </c>
      <c r="F15" s="89" t="n">
        <v>1</v>
      </c>
      <c r="G15" s="90" t="n">
        <f aca="false">F15*100/$B15</f>
        <v>0.740740740740741</v>
      </c>
      <c r="H15" s="89" t="n">
        <v>3</v>
      </c>
      <c r="I15" s="90" t="n">
        <f aca="false">H15*100/$B15</f>
        <v>2.22222222222222</v>
      </c>
      <c r="J15" s="89" t="n">
        <v>130</v>
      </c>
      <c r="K15" s="90" t="n">
        <f aca="false">J15*100/$B15</f>
        <v>96.2962962962963</v>
      </c>
      <c r="L15" s="91" t="s">
        <v>60</v>
      </c>
    </row>
    <row r="16" customFormat="false" ht="21.75" hidden="false" customHeight="false" outlineLevel="0" collapsed="false">
      <c r="A16" s="62" t="s">
        <v>61</v>
      </c>
      <c r="B16" s="89"/>
      <c r="C16" s="90"/>
      <c r="D16" s="89"/>
      <c r="E16" s="90"/>
      <c r="F16" s="89"/>
      <c r="G16" s="90"/>
      <c r="H16" s="89"/>
      <c r="I16" s="90"/>
      <c r="J16" s="89"/>
      <c r="K16" s="90"/>
      <c r="L16" s="91" t="s">
        <v>62</v>
      </c>
    </row>
    <row r="17" customFormat="false" ht="21.75" hidden="false" customHeight="false" outlineLevel="0" collapsed="false">
      <c r="A17" s="65" t="s">
        <v>63</v>
      </c>
      <c r="B17" s="89" t="n">
        <f aca="false">SUM(D17,F17,H17,J17)</f>
        <v>2102</v>
      </c>
      <c r="C17" s="90" t="n">
        <f aca="false">SUM(E17,G17,I17,K17)</f>
        <v>100</v>
      </c>
      <c r="D17" s="89" t="n">
        <v>47</v>
      </c>
      <c r="E17" s="90" t="n">
        <f aca="false">D17*100/$B17</f>
        <v>2.23596574690771</v>
      </c>
      <c r="F17" s="89" t="n">
        <v>8</v>
      </c>
      <c r="G17" s="90" t="n">
        <f aca="false">F17*100/$B17</f>
        <v>0.380589914367269</v>
      </c>
      <c r="H17" s="89" t="n">
        <v>122</v>
      </c>
      <c r="I17" s="90" t="n">
        <f aca="false">H17*100/$B17</f>
        <v>5.80399619410086</v>
      </c>
      <c r="J17" s="89" t="n">
        <v>1925</v>
      </c>
      <c r="K17" s="90" t="n">
        <f aca="false">J17*100/$B17</f>
        <v>91.5794481446242</v>
      </c>
      <c r="L17" s="91" t="s">
        <v>64</v>
      </c>
    </row>
    <row r="18" customFormat="false" ht="21.75" hidden="false" customHeight="false" outlineLevel="0" collapsed="false">
      <c r="A18" s="62" t="s">
        <v>65</v>
      </c>
      <c r="B18" s="89" t="n">
        <f aca="false">SUM(D18,F18,H18,J18)</f>
        <v>530</v>
      </c>
      <c r="C18" s="90" t="n">
        <f aca="false">SUM(E18,G18,I18,K18)</f>
        <v>100</v>
      </c>
      <c r="D18" s="89" t="n">
        <v>10</v>
      </c>
      <c r="E18" s="90" t="n">
        <f aca="false">D18*100/$B18</f>
        <v>1.88679245283019</v>
      </c>
      <c r="F18" s="89" t="n">
        <v>27</v>
      </c>
      <c r="G18" s="90" t="n">
        <f aca="false">F18*100/$B18</f>
        <v>5.09433962264151</v>
      </c>
      <c r="H18" s="89" t="n">
        <v>7</v>
      </c>
      <c r="I18" s="90" t="n">
        <f aca="false">H18*100/$B18</f>
        <v>1.32075471698113</v>
      </c>
      <c r="J18" s="89" t="n">
        <v>486</v>
      </c>
      <c r="K18" s="90" t="n">
        <f aca="false">J18*100/$B18</f>
        <v>91.6981132075472</v>
      </c>
      <c r="L18" s="91" t="s">
        <v>66</v>
      </c>
    </row>
    <row r="19" customFormat="false" ht="21.75" hidden="false" customHeight="false" outlineLevel="0" collapsed="false">
      <c r="A19" s="62" t="s">
        <v>67</v>
      </c>
      <c r="B19" s="89" t="n">
        <f aca="false">SUM(D19,F19,H19,J19)</f>
        <v>67</v>
      </c>
      <c r="C19" s="90" t="n">
        <f aca="false">SUM(E19,G19,I19,K19)</f>
        <v>100</v>
      </c>
      <c r="D19" s="89" t="s">
        <v>68</v>
      </c>
      <c r="E19" s="90" t="s">
        <v>68</v>
      </c>
      <c r="F19" s="89" t="s">
        <v>68</v>
      </c>
      <c r="G19" s="90" t="s">
        <v>68</v>
      </c>
      <c r="H19" s="89" t="s">
        <v>68</v>
      </c>
      <c r="I19" s="90" t="s">
        <v>68</v>
      </c>
      <c r="J19" s="89" t="n">
        <v>67</v>
      </c>
      <c r="K19" s="90" t="n">
        <f aca="false">J19*100/$B19</f>
        <v>100</v>
      </c>
      <c r="L19" s="91" t="s">
        <v>69</v>
      </c>
    </row>
    <row r="20" customFormat="false" ht="21.75" hidden="false" customHeight="false" outlineLevel="0" collapsed="false">
      <c r="A20" s="62" t="s">
        <v>70</v>
      </c>
      <c r="B20" s="89"/>
      <c r="C20" s="90"/>
      <c r="D20" s="89"/>
      <c r="E20" s="90"/>
      <c r="F20" s="89"/>
      <c r="G20" s="90"/>
      <c r="H20" s="89"/>
      <c r="I20" s="90"/>
      <c r="J20" s="89"/>
      <c r="K20" s="90"/>
      <c r="L20" s="91" t="s">
        <v>71</v>
      </c>
    </row>
    <row r="21" customFormat="false" ht="21.75" hidden="false" customHeight="false" outlineLevel="0" collapsed="false">
      <c r="A21" s="65" t="s">
        <v>72</v>
      </c>
      <c r="B21" s="89" t="n">
        <f aca="false">SUM(D21,F21,H21,J21)</f>
        <v>43</v>
      </c>
      <c r="C21" s="90" t="n">
        <f aca="false">SUM(E21,G21,I21,K21)</f>
        <v>100</v>
      </c>
      <c r="D21" s="89" t="s">
        <v>68</v>
      </c>
      <c r="E21" s="90" t="s">
        <v>68</v>
      </c>
      <c r="F21" s="89" t="n">
        <v>6</v>
      </c>
      <c r="G21" s="90" t="n">
        <f aca="false">F21*100/$B21</f>
        <v>13.953488372093</v>
      </c>
      <c r="H21" s="89" t="s">
        <v>68</v>
      </c>
      <c r="I21" s="90" t="s">
        <v>68</v>
      </c>
      <c r="J21" s="89" t="n">
        <v>37</v>
      </c>
      <c r="K21" s="90" t="n">
        <f aca="false">J21*100/$B21</f>
        <v>86.046511627907</v>
      </c>
      <c r="L21" s="91" t="s">
        <v>73</v>
      </c>
    </row>
    <row r="22" customFormat="false" ht="21.75" hidden="false" customHeight="false" outlineLevel="0" collapsed="false">
      <c r="A22" s="62" t="s">
        <v>74</v>
      </c>
      <c r="B22" s="89" t="n">
        <f aca="false">SUM(D22,F22,H22,J22)</f>
        <v>27</v>
      </c>
      <c r="C22" s="90" t="n">
        <f aca="false">SUM(E22,G22,I22,K22)</f>
        <v>100</v>
      </c>
      <c r="D22" s="89" t="n">
        <v>8</v>
      </c>
      <c r="E22" s="90" t="n">
        <f aca="false">D22*100/$B22</f>
        <v>29.6296296296296</v>
      </c>
      <c r="F22" s="89" t="n">
        <v>8</v>
      </c>
      <c r="G22" s="90" t="n">
        <f aca="false">F22*100/$B22</f>
        <v>29.6296296296296</v>
      </c>
      <c r="H22" s="89" t="n">
        <v>5</v>
      </c>
      <c r="I22" s="90" t="n">
        <f aca="false">H22*100/$B22</f>
        <v>18.5185185185185</v>
      </c>
      <c r="J22" s="89" t="n">
        <v>6</v>
      </c>
      <c r="K22" s="90" t="n">
        <f aca="false">J22*100/$B22</f>
        <v>22.2222222222222</v>
      </c>
      <c r="L22" s="91" t="s">
        <v>75</v>
      </c>
    </row>
    <row r="23" customFormat="false" ht="21.75" hidden="false" customHeight="false" outlineLevel="0" collapsed="false">
      <c r="A23" s="62" t="s">
        <v>76</v>
      </c>
      <c r="B23" s="89" t="s">
        <v>68</v>
      </c>
      <c r="C23" s="90" t="s">
        <v>68</v>
      </c>
      <c r="D23" s="89" t="s">
        <v>68</v>
      </c>
      <c r="E23" s="90" t="s">
        <v>68</v>
      </c>
      <c r="F23" s="89" t="s">
        <v>68</v>
      </c>
      <c r="G23" s="90" t="s">
        <v>68</v>
      </c>
      <c r="H23" s="89" t="s">
        <v>68</v>
      </c>
      <c r="I23" s="90" t="s">
        <v>68</v>
      </c>
      <c r="J23" s="89" t="s">
        <v>68</v>
      </c>
      <c r="K23" s="90" t="s">
        <v>68</v>
      </c>
      <c r="L23" s="91" t="s">
        <v>77</v>
      </c>
    </row>
    <row r="24" customFormat="false" ht="21.75" hidden="false" customHeight="false" outlineLevel="0" collapsed="false">
      <c r="A24" s="62" t="s">
        <v>78</v>
      </c>
      <c r="B24" s="89" t="n">
        <f aca="false">SUM(D24,F24,H24,J24)</f>
        <v>137</v>
      </c>
      <c r="C24" s="90" t="n">
        <f aca="false">SUM(E24,G24,I24,K24)</f>
        <v>100</v>
      </c>
      <c r="D24" s="89" t="n">
        <v>9</v>
      </c>
      <c r="E24" s="90" t="n">
        <f aca="false">D24*100/$B24</f>
        <v>6.56934306569343</v>
      </c>
      <c r="F24" s="89" t="n">
        <v>26</v>
      </c>
      <c r="G24" s="90" t="n">
        <f aca="false">F24*100/$B24</f>
        <v>18.978102189781</v>
      </c>
      <c r="H24" s="89" t="n">
        <v>6</v>
      </c>
      <c r="I24" s="90" t="n">
        <f aca="false">H24*100/$B24</f>
        <v>4.37956204379562</v>
      </c>
      <c r="J24" s="89" t="n">
        <v>96</v>
      </c>
      <c r="K24" s="90" t="n">
        <f aca="false">J24*100/$B24</f>
        <v>70.0729927007299</v>
      </c>
      <c r="L24" s="91" t="s">
        <v>79</v>
      </c>
    </row>
    <row r="25" customFormat="false" ht="21.75" hidden="false" customHeight="false" outlineLevel="0" collapsed="false">
      <c r="A25" s="62" t="s">
        <v>80</v>
      </c>
      <c r="B25" s="89" t="n">
        <f aca="false">SUM(D25,F25,H25,J25)</f>
        <v>73</v>
      </c>
      <c r="C25" s="90" t="n">
        <f aca="false">SUM(E25,G25,I25,K25)</f>
        <v>100</v>
      </c>
      <c r="D25" s="89" t="n">
        <v>4</v>
      </c>
      <c r="E25" s="90" t="n">
        <f aca="false">D25*100/$B25</f>
        <v>5.47945205479452</v>
      </c>
      <c r="F25" s="89" t="n">
        <v>10</v>
      </c>
      <c r="G25" s="90" t="n">
        <f aca="false">F25*100/$B25</f>
        <v>13.6986301369863</v>
      </c>
      <c r="H25" s="89" t="n">
        <v>4</v>
      </c>
      <c r="I25" s="90" t="n">
        <f aca="false">H25*100/$B25</f>
        <v>5.47945205479452</v>
      </c>
      <c r="J25" s="89" t="n">
        <v>55</v>
      </c>
      <c r="K25" s="90" t="n">
        <f aca="false">J25*100/$B25</f>
        <v>75.3424657534247</v>
      </c>
      <c r="L25" s="91" t="s">
        <v>81</v>
      </c>
    </row>
    <row r="26" customFormat="false" ht="21.75" hidden="false" customHeight="false" outlineLevel="0" collapsed="false">
      <c r="A26" s="62" t="s">
        <v>82</v>
      </c>
      <c r="B26" s="89" t="n">
        <f aca="false">SUM(D26,F26,H26,J26)</f>
        <v>492</v>
      </c>
      <c r="C26" s="90" t="n">
        <f aca="false">SUM(E26,G26,I26,K26)</f>
        <v>100</v>
      </c>
      <c r="D26" s="89" t="n">
        <v>1</v>
      </c>
      <c r="E26" s="90" t="n">
        <f aca="false">D26*100/$B26</f>
        <v>0.203252032520325</v>
      </c>
      <c r="F26" s="89" t="n">
        <v>12</v>
      </c>
      <c r="G26" s="90" t="n">
        <f aca="false">F26*100/$B26</f>
        <v>2.4390243902439</v>
      </c>
      <c r="H26" s="89" t="s">
        <v>68</v>
      </c>
      <c r="I26" s="90" t="s">
        <v>68</v>
      </c>
      <c r="J26" s="89" t="n">
        <v>479</v>
      </c>
      <c r="K26" s="90" t="n">
        <f aca="false">J26*100/$B26</f>
        <v>97.3577235772358</v>
      </c>
      <c r="L26" s="91" t="s">
        <v>83</v>
      </c>
    </row>
    <row r="27" customFormat="false" ht="6.95" hidden="false" customHeight="true" outlineLevel="0" collapsed="false">
      <c r="B27" s="89"/>
      <c r="C27" s="90"/>
      <c r="D27" s="89"/>
      <c r="E27" s="90"/>
      <c r="F27" s="89"/>
      <c r="G27" s="90"/>
      <c r="H27" s="89"/>
      <c r="I27" s="90"/>
      <c r="J27" s="89"/>
      <c r="K27" s="90"/>
      <c r="L27" s="91"/>
    </row>
    <row r="28" customFormat="false" ht="21.75" hidden="false" customHeight="false" outlineLevel="0" collapsed="false">
      <c r="A28" s="65" t="s">
        <v>84</v>
      </c>
      <c r="B28" s="89" t="n">
        <f aca="false">SUM(D28,F28,H28,J28)</f>
        <v>1186</v>
      </c>
      <c r="C28" s="90" t="n">
        <f aca="false">SUM(E28,G28,I28,K28)</f>
        <v>100</v>
      </c>
      <c r="D28" s="89" t="n">
        <f aca="false">SUM(D29:D31,D44:D62,D74:D86)</f>
        <v>15</v>
      </c>
      <c r="E28" s="90" t="n">
        <f aca="false">D28*100/$B28</f>
        <v>1.26475548060708</v>
      </c>
      <c r="F28" s="89" t="n">
        <f aca="false">SUM(F29:F31,F44:F62,F74:F86)</f>
        <v>7</v>
      </c>
      <c r="G28" s="90" t="n">
        <f aca="false">F28*100/$B28</f>
        <v>0.590219224283305</v>
      </c>
      <c r="H28" s="89" t="n">
        <f aca="false">SUM(H29:H31,H44:H62,H74:H86)</f>
        <v>9</v>
      </c>
      <c r="I28" s="90" t="n">
        <f aca="false">H28*100/$B28</f>
        <v>0.75885328836425</v>
      </c>
      <c r="J28" s="89" t="n">
        <f aca="false">SUM(J29:J31,J44:J62,J74:J86)</f>
        <v>1155</v>
      </c>
      <c r="K28" s="90" t="n">
        <f aca="false">J28*100/$B28</f>
        <v>97.3861720067454</v>
      </c>
      <c r="L28" s="91" t="s">
        <v>85</v>
      </c>
    </row>
    <row r="29" customFormat="false" ht="21.75" hidden="false" customHeight="false" outlineLevel="0" collapsed="false">
      <c r="A29" s="62" t="s">
        <v>86</v>
      </c>
      <c r="B29" s="89" t="n">
        <f aca="false">SUM(D29,F29,H29,J29)</f>
        <v>233</v>
      </c>
      <c r="C29" s="90" t="n">
        <f aca="false">SUM(E29,G29,I29,K29)</f>
        <v>100</v>
      </c>
      <c r="D29" s="89" t="s">
        <v>68</v>
      </c>
      <c r="E29" s="90" t="s">
        <v>68</v>
      </c>
      <c r="F29" s="89" t="n">
        <v>1</v>
      </c>
      <c r="G29" s="90" t="n">
        <f aca="false">F29*100/$B29</f>
        <v>0.429184549356223</v>
      </c>
      <c r="H29" s="89" t="n">
        <v>1</v>
      </c>
      <c r="I29" s="90" t="n">
        <f aca="false">H29*100/$B29</f>
        <v>0.429184549356223</v>
      </c>
      <c r="J29" s="89" t="n">
        <v>231</v>
      </c>
      <c r="K29" s="90" t="n">
        <f aca="false">J29*100/$B29</f>
        <v>99.1416309012876</v>
      </c>
      <c r="L29" s="91" t="s">
        <v>87</v>
      </c>
    </row>
    <row r="30" customFormat="false" ht="21.75" hidden="false" customHeight="false" outlineLevel="0" collapsed="false">
      <c r="A30" s="62" t="s">
        <v>88</v>
      </c>
      <c r="B30" s="89" t="s">
        <v>68</v>
      </c>
      <c r="C30" s="90" t="s">
        <v>68</v>
      </c>
      <c r="D30" s="89" t="s">
        <v>68</v>
      </c>
      <c r="E30" s="90" t="s">
        <v>68</v>
      </c>
      <c r="F30" s="89" t="s">
        <v>68</v>
      </c>
      <c r="G30" s="90" t="s">
        <v>68</v>
      </c>
      <c r="H30" s="89" t="s">
        <v>68</v>
      </c>
      <c r="I30" s="90" t="s">
        <v>68</v>
      </c>
      <c r="J30" s="89" t="s">
        <v>68</v>
      </c>
      <c r="K30" s="90" t="s">
        <v>68</v>
      </c>
      <c r="L30" s="91" t="s">
        <v>89</v>
      </c>
    </row>
    <row r="31" customFormat="false" ht="21.75" hidden="false" customHeight="false" outlineLevel="0" collapsed="false">
      <c r="A31" s="62" t="s">
        <v>90</v>
      </c>
      <c r="B31" s="89" t="n">
        <f aca="false">SUM(D31,F31,H31,J31)</f>
        <v>145</v>
      </c>
      <c r="C31" s="90" t="n">
        <f aca="false">SUM(E31,G31,I31,K31)</f>
        <v>100</v>
      </c>
      <c r="D31" s="89" t="s">
        <v>68</v>
      </c>
      <c r="E31" s="90" t="s">
        <v>68</v>
      </c>
      <c r="F31" s="89" t="s">
        <v>68</v>
      </c>
      <c r="G31" s="90" t="s">
        <v>68</v>
      </c>
      <c r="H31" s="89" t="n">
        <v>5</v>
      </c>
      <c r="I31" s="90" t="n">
        <f aca="false">H31*100/$B31</f>
        <v>3.44827586206897</v>
      </c>
      <c r="J31" s="89" t="n">
        <v>140</v>
      </c>
      <c r="K31" s="90" t="n">
        <f aca="false">J31*100/$B31</f>
        <v>96.551724137931</v>
      </c>
      <c r="L31" s="91" t="s">
        <v>91</v>
      </c>
    </row>
    <row r="32" customFormat="false" ht="21.75" hidden="false" customHeight="false" outlineLevel="0" collapsed="false">
      <c r="B32" s="89"/>
      <c r="C32" s="90"/>
      <c r="D32" s="89"/>
      <c r="E32" s="90"/>
      <c r="F32" s="89"/>
      <c r="G32" s="90"/>
      <c r="H32" s="89"/>
      <c r="I32" s="90"/>
      <c r="J32" s="89"/>
      <c r="K32" s="90"/>
      <c r="L32" s="91"/>
    </row>
    <row r="33" customFormat="false" ht="21.75" hidden="false" customHeight="false" outlineLevel="0" collapsed="false">
      <c r="B33" s="89"/>
      <c r="C33" s="90"/>
      <c r="D33" s="89"/>
      <c r="E33" s="90"/>
      <c r="F33" s="89"/>
      <c r="G33" s="90"/>
      <c r="H33" s="89"/>
      <c r="I33" s="90"/>
      <c r="J33" s="89"/>
      <c r="K33" s="90"/>
      <c r="L33" s="91"/>
    </row>
    <row r="34" customFormat="false" ht="21.75" hidden="false" customHeight="false" outlineLevel="0" collapsed="false">
      <c r="A34" s="65" t="s">
        <v>92</v>
      </c>
    </row>
    <row r="35" customFormat="false" ht="21.75" hidden="false" customHeight="false" outlineLevel="0" collapsed="false">
      <c r="A35" s="62" t="s">
        <v>93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5" t="s">
        <v>42</v>
      </c>
      <c r="E39" s="75"/>
      <c r="F39" s="75" t="s">
        <v>43</v>
      </c>
      <c r="G39" s="75"/>
      <c r="H39" s="75" t="s">
        <v>44</v>
      </c>
      <c r="I39" s="75"/>
      <c r="J39" s="75" t="s">
        <v>45</v>
      </c>
      <c r="K39" s="75"/>
      <c r="L39" s="76" t="s">
        <v>46</v>
      </c>
    </row>
    <row r="40" customFormat="false" ht="21.75" hidden="false" customHeight="false" outlineLevel="0" collapsed="false">
      <c r="A40" s="77" t="s">
        <v>47</v>
      </c>
      <c r="B40" s="78" t="s">
        <v>11</v>
      </c>
      <c r="C40" s="79" t="s">
        <v>12</v>
      </c>
      <c r="D40" s="78" t="s">
        <v>11</v>
      </c>
      <c r="E40" s="80" t="s">
        <v>12</v>
      </c>
      <c r="F40" s="78" t="s">
        <v>11</v>
      </c>
      <c r="G40" s="80" t="s">
        <v>12</v>
      </c>
      <c r="H40" s="78" t="s">
        <v>11</v>
      </c>
      <c r="I40" s="80" t="s">
        <v>12</v>
      </c>
      <c r="J40" s="78" t="s">
        <v>11</v>
      </c>
      <c r="K40" s="80" t="s">
        <v>12</v>
      </c>
      <c r="L40" s="72" t="s">
        <v>47</v>
      </c>
    </row>
    <row r="41" customFormat="false" ht="21.75" hidden="false" customHeight="false" outlineLevel="0" collapsed="false">
      <c r="A41" s="81"/>
      <c r="B41" s="82" t="s">
        <v>48</v>
      </c>
      <c r="C41" s="83" t="s">
        <v>14</v>
      </c>
      <c r="D41" s="82" t="s">
        <v>48</v>
      </c>
      <c r="E41" s="84" t="s">
        <v>14</v>
      </c>
      <c r="F41" s="82" t="s">
        <v>48</v>
      </c>
      <c r="G41" s="84" t="s">
        <v>14</v>
      </c>
      <c r="H41" s="82" t="s">
        <v>48</v>
      </c>
      <c r="I41" s="84" t="s">
        <v>14</v>
      </c>
      <c r="J41" s="82" t="s">
        <v>48</v>
      </c>
      <c r="K41" s="84" t="s">
        <v>14</v>
      </c>
      <c r="L41" s="85"/>
    </row>
    <row r="42" customFormat="false" ht="12" hidden="false" customHeight="true" outlineLevel="0" collapsed="false">
      <c r="A42" s="86"/>
      <c r="B42" s="87"/>
      <c r="C42" s="88"/>
      <c r="D42" s="87"/>
      <c r="E42" s="88"/>
      <c r="F42" s="87"/>
      <c r="G42" s="88"/>
      <c r="H42" s="87"/>
      <c r="I42" s="88"/>
      <c r="J42" s="87"/>
      <c r="K42" s="88"/>
      <c r="L42" s="86"/>
    </row>
    <row r="43" customFormat="false" ht="21.75" hidden="false" customHeight="false" outlineLevel="0" collapsed="false">
      <c r="A43" s="62" t="s">
        <v>94</v>
      </c>
      <c r="B43" s="89"/>
      <c r="C43" s="90"/>
      <c r="D43" s="89"/>
      <c r="E43" s="90"/>
      <c r="F43" s="89"/>
      <c r="G43" s="90"/>
      <c r="H43" s="89"/>
      <c r="I43" s="90"/>
      <c r="J43" s="89"/>
      <c r="K43" s="90"/>
      <c r="L43" s="91" t="s">
        <v>95</v>
      </c>
    </row>
    <row r="44" customFormat="false" ht="21.75" hidden="false" customHeight="false" outlineLevel="0" collapsed="false">
      <c r="A44" s="65" t="s">
        <v>96</v>
      </c>
      <c r="B44" s="89" t="n">
        <f aca="false">SUM(D44,F44,H44,J44)</f>
        <v>302</v>
      </c>
      <c r="C44" s="90" t="n">
        <f aca="false">SUM(E44,G44,I44,K44)</f>
        <v>100</v>
      </c>
      <c r="D44" s="89" t="n">
        <v>8</v>
      </c>
      <c r="E44" s="90" t="n">
        <f aca="false">D44*100/$B44</f>
        <v>2.64900662251656</v>
      </c>
      <c r="F44" s="89" t="s">
        <v>68</v>
      </c>
      <c r="G44" s="90" t="s">
        <v>68</v>
      </c>
      <c r="H44" s="89" t="s">
        <v>68</v>
      </c>
      <c r="I44" s="90" t="s">
        <v>68</v>
      </c>
      <c r="J44" s="89" t="n">
        <v>294</v>
      </c>
      <c r="K44" s="90" t="n">
        <f aca="false">J44*100/$B44</f>
        <v>97.3509933774835</v>
      </c>
      <c r="L44" s="91" t="s">
        <v>97</v>
      </c>
    </row>
    <row r="45" customFormat="false" ht="21.75" hidden="false" customHeight="false" outlineLevel="0" collapsed="false">
      <c r="A45" s="62" t="s">
        <v>98</v>
      </c>
      <c r="B45" s="89"/>
      <c r="C45" s="90"/>
      <c r="D45" s="89"/>
      <c r="E45" s="90"/>
      <c r="F45" s="89"/>
      <c r="G45" s="90"/>
      <c r="H45" s="89"/>
      <c r="I45" s="90"/>
      <c r="J45" s="89"/>
      <c r="K45" s="90"/>
      <c r="L45" s="91" t="s">
        <v>99</v>
      </c>
    </row>
    <row r="46" customFormat="false" ht="21.75" hidden="false" customHeight="false" outlineLevel="0" collapsed="false">
      <c r="A46" s="65" t="s">
        <v>100</v>
      </c>
      <c r="B46" s="89" t="n">
        <f aca="false">SUM(D46,F46,H46,J46)</f>
        <v>1</v>
      </c>
      <c r="C46" s="90" t="n">
        <f aca="false">SUM(E46,G46,I46,K46)</f>
        <v>100</v>
      </c>
      <c r="D46" s="89" t="s">
        <v>68</v>
      </c>
      <c r="E46" s="90" t="s">
        <v>68</v>
      </c>
      <c r="F46" s="89" t="s">
        <v>68</v>
      </c>
      <c r="G46" s="90" t="s">
        <v>68</v>
      </c>
      <c r="H46" s="89" t="s">
        <v>68</v>
      </c>
      <c r="I46" s="90" t="s">
        <v>68</v>
      </c>
      <c r="J46" s="89" t="n">
        <v>1</v>
      </c>
      <c r="K46" s="90" t="n">
        <f aca="false">J46*100/$B46</f>
        <v>100</v>
      </c>
      <c r="L46" s="91" t="s">
        <v>101</v>
      </c>
    </row>
    <row r="47" customFormat="false" ht="21.75" hidden="false" customHeight="false" outlineLevel="0" collapsed="false">
      <c r="A47" s="62" t="s">
        <v>102</v>
      </c>
      <c r="B47" s="89"/>
      <c r="C47" s="90"/>
      <c r="D47" s="89"/>
      <c r="E47" s="90"/>
      <c r="F47" s="89"/>
      <c r="G47" s="90"/>
      <c r="H47" s="89"/>
      <c r="I47" s="90"/>
      <c r="J47" s="89"/>
      <c r="K47" s="90"/>
      <c r="L47" s="91" t="s">
        <v>103</v>
      </c>
    </row>
    <row r="48" customFormat="false" ht="21.75" hidden="false" customHeight="false" outlineLevel="0" collapsed="false">
      <c r="A48" s="65" t="s">
        <v>104</v>
      </c>
      <c r="B48" s="89"/>
      <c r="C48" s="90"/>
      <c r="D48" s="89"/>
      <c r="E48" s="90"/>
      <c r="F48" s="89"/>
      <c r="G48" s="90"/>
      <c r="H48" s="89"/>
      <c r="I48" s="90"/>
      <c r="J48" s="89"/>
      <c r="K48" s="90"/>
      <c r="L48" s="91" t="s">
        <v>105</v>
      </c>
    </row>
    <row r="49" customFormat="false" ht="21.75" hidden="false" customHeight="false" outlineLevel="0" collapsed="false">
      <c r="A49" s="65" t="s">
        <v>106</v>
      </c>
      <c r="B49" s="89" t="n">
        <f aca="false">SUM(D49,F49,H49,J49)</f>
        <v>139</v>
      </c>
      <c r="C49" s="90" t="n">
        <f aca="false">SUM(E49,G49,I49,K49)</f>
        <v>100</v>
      </c>
      <c r="D49" s="89" t="s">
        <v>68</v>
      </c>
      <c r="E49" s="90" t="s">
        <v>68</v>
      </c>
      <c r="F49" s="89" t="s">
        <v>68</v>
      </c>
      <c r="G49" s="90" t="s">
        <v>68</v>
      </c>
      <c r="H49" s="89" t="s">
        <v>68</v>
      </c>
      <c r="I49" s="90" t="s">
        <v>68</v>
      </c>
      <c r="J49" s="89" t="n">
        <v>139</v>
      </c>
      <c r="K49" s="90" t="n">
        <f aca="false">J49*100/$B49</f>
        <v>100</v>
      </c>
      <c r="L49" s="91" t="s">
        <v>107</v>
      </c>
    </row>
    <row r="50" customFormat="false" ht="21.75" hidden="false" customHeight="false" outlineLevel="0" collapsed="false">
      <c r="A50" s="62" t="s">
        <v>108</v>
      </c>
      <c r="B50" s="89" t="s">
        <v>68</v>
      </c>
      <c r="C50" s="90" t="s">
        <v>68</v>
      </c>
      <c r="D50" s="89" t="s">
        <v>68</v>
      </c>
      <c r="E50" s="90" t="s">
        <v>68</v>
      </c>
      <c r="F50" s="89" t="s">
        <v>68</v>
      </c>
      <c r="G50" s="90" t="s">
        <v>68</v>
      </c>
      <c r="H50" s="89" t="s">
        <v>68</v>
      </c>
      <c r="I50" s="90" t="s">
        <v>68</v>
      </c>
      <c r="J50" s="89" t="s">
        <v>68</v>
      </c>
      <c r="K50" s="90" t="s">
        <v>68</v>
      </c>
      <c r="L50" s="91" t="s">
        <v>109</v>
      </c>
    </row>
    <row r="51" customFormat="false" ht="21.75" hidden="false" customHeight="false" outlineLevel="0" collapsed="false">
      <c r="A51" s="62" t="s">
        <v>110</v>
      </c>
      <c r="B51" s="89"/>
      <c r="C51" s="90"/>
      <c r="D51" s="89"/>
      <c r="E51" s="90"/>
      <c r="F51" s="89"/>
      <c r="G51" s="90"/>
      <c r="H51" s="89"/>
      <c r="I51" s="90"/>
      <c r="J51" s="89"/>
      <c r="K51" s="90"/>
      <c r="L51" s="91" t="s">
        <v>111</v>
      </c>
    </row>
    <row r="52" customFormat="false" ht="21.75" hidden="false" customHeight="false" outlineLevel="0" collapsed="false">
      <c r="B52" s="89" t="n">
        <f aca="false">SUM(D52,F52,H52,J52)</f>
        <v>21</v>
      </c>
      <c r="C52" s="90" t="n">
        <f aca="false">SUM(E52,G52,I52,K52)</f>
        <v>100</v>
      </c>
      <c r="D52" s="89" t="n">
        <v>2</v>
      </c>
      <c r="E52" s="90" t="n">
        <f aca="false">D52*100/$B52</f>
        <v>9.52380952380952</v>
      </c>
      <c r="F52" s="89" t="n">
        <v>1</v>
      </c>
      <c r="G52" s="90" t="n">
        <f aca="false">F52*100/$B52</f>
        <v>4.76190476190476</v>
      </c>
      <c r="H52" s="89" t="s">
        <v>68</v>
      </c>
      <c r="I52" s="90" t="s">
        <v>68</v>
      </c>
      <c r="J52" s="89" t="n">
        <v>18</v>
      </c>
      <c r="K52" s="90" t="n">
        <f aca="false">J52*100/$B52</f>
        <v>85.7142857142857</v>
      </c>
      <c r="L52" s="91" t="s">
        <v>112</v>
      </c>
    </row>
    <row r="53" customFormat="false" ht="21.75" hidden="false" customHeight="false" outlineLevel="0" collapsed="false">
      <c r="A53" s="62" t="s">
        <v>113</v>
      </c>
      <c r="B53" s="89"/>
      <c r="C53" s="90"/>
      <c r="D53" s="89"/>
      <c r="E53" s="90"/>
      <c r="F53" s="89"/>
      <c r="G53" s="90"/>
      <c r="H53" s="89"/>
      <c r="I53" s="90"/>
      <c r="J53" s="89"/>
      <c r="K53" s="90"/>
      <c r="L53" s="91" t="s">
        <v>114</v>
      </c>
    </row>
    <row r="54" customFormat="false" ht="21.75" hidden="false" customHeight="false" outlineLevel="0" collapsed="false">
      <c r="A54" s="65" t="s">
        <v>115</v>
      </c>
      <c r="B54" s="89" t="s">
        <v>68</v>
      </c>
      <c r="C54" s="90" t="s">
        <v>68</v>
      </c>
      <c r="D54" s="89" t="s">
        <v>68</v>
      </c>
      <c r="E54" s="90" t="s">
        <v>68</v>
      </c>
      <c r="F54" s="89" t="s">
        <v>68</v>
      </c>
      <c r="G54" s="90" t="s">
        <v>68</v>
      </c>
      <c r="H54" s="89" t="s">
        <v>68</v>
      </c>
      <c r="I54" s="90" t="s">
        <v>68</v>
      </c>
      <c r="J54" s="89" t="s">
        <v>68</v>
      </c>
      <c r="K54" s="90" t="s">
        <v>68</v>
      </c>
      <c r="L54" s="91" t="s">
        <v>116</v>
      </c>
    </row>
    <row r="55" customFormat="false" ht="21.75" hidden="false" customHeight="false" outlineLevel="0" collapsed="false">
      <c r="A55" s="62" t="s">
        <v>117</v>
      </c>
      <c r="B55" s="89" t="n">
        <f aca="false">SUM(D55,F55,H55,J55)</f>
        <v>2</v>
      </c>
      <c r="C55" s="90" t="n">
        <f aca="false">SUM(E55,G55,I55,K55)</f>
        <v>100</v>
      </c>
      <c r="D55" s="89" t="s">
        <v>68</v>
      </c>
      <c r="E55" s="90" t="s">
        <v>68</v>
      </c>
      <c r="F55" s="89" t="s">
        <v>68</v>
      </c>
      <c r="G55" s="90" t="s">
        <v>68</v>
      </c>
      <c r="H55" s="89" t="s">
        <v>68</v>
      </c>
      <c r="I55" s="90" t="s">
        <v>68</v>
      </c>
      <c r="J55" s="89" t="n">
        <v>2</v>
      </c>
      <c r="K55" s="90" t="n">
        <f aca="false">J55*100/$B55</f>
        <v>100</v>
      </c>
      <c r="L55" s="91" t="s">
        <v>118</v>
      </c>
    </row>
    <row r="56" customFormat="false" ht="21.75" hidden="false" customHeight="false" outlineLevel="0" collapsed="false">
      <c r="A56" s="62" t="s">
        <v>119</v>
      </c>
      <c r="B56" s="89" t="n">
        <f aca="false">SUM(D56,F56,H56,J56)</f>
        <v>1</v>
      </c>
      <c r="C56" s="90" t="n">
        <f aca="false">SUM(E56,G56,I56,K56)</f>
        <v>100</v>
      </c>
      <c r="D56" s="89" t="s">
        <v>68</v>
      </c>
      <c r="E56" s="90" t="s">
        <v>68</v>
      </c>
      <c r="F56" s="89" t="s">
        <v>68</v>
      </c>
      <c r="G56" s="90" t="s">
        <v>68</v>
      </c>
      <c r="H56" s="89" t="s">
        <v>68</v>
      </c>
      <c r="I56" s="90" t="s">
        <v>68</v>
      </c>
      <c r="J56" s="89" t="n">
        <v>1</v>
      </c>
      <c r="K56" s="90" t="n">
        <f aca="false">J56*100/$B56</f>
        <v>100</v>
      </c>
      <c r="L56" s="91" t="s">
        <v>120</v>
      </c>
    </row>
    <row r="57" customFormat="false" ht="21.75" hidden="false" customHeight="false" outlineLevel="0" collapsed="false">
      <c r="A57" s="62" t="s">
        <v>121</v>
      </c>
      <c r="B57" s="89" t="n">
        <f aca="false">SUM(D57,F57,H57,J57)</f>
        <v>143</v>
      </c>
      <c r="C57" s="90" t="n">
        <f aca="false">SUM(E57,G57,I57,K57)</f>
        <v>100</v>
      </c>
      <c r="D57" s="89" t="s">
        <v>68</v>
      </c>
      <c r="E57" s="90" t="s">
        <v>68</v>
      </c>
      <c r="F57" s="89" t="s">
        <v>68</v>
      </c>
      <c r="G57" s="90" t="s">
        <v>68</v>
      </c>
      <c r="H57" s="89" t="s">
        <v>68</v>
      </c>
      <c r="I57" s="90" t="s">
        <v>68</v>
      </c>
      <c r="J57" s="89" t="n">
        <v>143</v>
      </c>
      <c r="K57" s="90" t="n">
        <f aca="false">J57*100/$B57</f>
        <v>100</v>
      </c>
      <c r="L57" s="92" t="s">
        <v>122</v>
      </c>
    </row>
    <row r="58" customFormat="false" ht="21.75" hidden="false" customHeight="false" outlineLevel="0" collapsed="false">
      <c r="A58" s="62" t="s">
        <v>123</v>
      </c>
      <c r="B58" s="89" t="n">
        <f aca="false">SUM(D58,F58,H58,J58)</f>
        <v>2</v>
      </c>
      <c r="C58" s="90" t="n">
        <f aca="false">SUM(E58,G58,I58,K58)</f>
        <v>100</v>
      </c>
      <c r="D58" s="89" t="s">
        <v>68</v>
      </c>
      <c r="E58" s="90" t="s">
        <v>68</v>
      </c>
      <c r="F58" s="89" t="s">
        <v>68</v>
      </c>
      <c r="G58" s="90" t="s">
        <v>68</v>
      </c>
      <c r="H58" s="89" t="s">
        <v>68</v>
      </c>
      <c r="I58" s="90" t="s">
        <v>68</v>
      </c>
      <c r="J58" s="89" t="n">
        <v>2</v>
      </c>
      <c r="K58" s="90" t="n">
        <f aca="false">J58*100/$B58</f>
        <v>100</v>
      </c>
      <c r="L58" s="91" t="s">
        <v>124</v>
      </c>
    </row>
    <row r="59" customFormat="false" ht="21.75" hidden="false" customHeight="false" outlineLevel="0" collapsed="false">
      <c r="A59" s="62" t="s">
        <v>125</v>
      </c>
      <c r="B59" s="89"/>
      <c r="C59" s="90"/>
      <c r="D59" s="89"/>
      <c r="E59" s="90"/>
      <c r="F59" s="89"/>
      <c r="G59" s="90"/>
      <c r="H59" s="89"/>
      <c r="I59" s="90"/>
      <c r="J59" s="89"/>
      <c r="K59" s="90"/>
      <c r="L59" s="91" t="s">
        <v>126</v>
      </c>
    </row>
    <row r="60" customFormat="false" ht="21.75" hidden="false" customHeight="false" outlineLevel="0" collapsed="false">
      <c r="A60" s="65" t="s">
        <v>127</v>
      </c>
      <c r="B60" s="89" t="n">
        <f aca="false">SUM(D60,F60,H60,J60)</f>
        <v>88</v>
      </c>
      <c r="C60" s="90" t="n">
        <f aca="false">SUM(E60,G60,I60,K60)</f>
        <v>100</v>
      </c>
      <c r="D60" s="89" t="n">
        <v>3</v>
      </c>
      <c r="E60" s="90" t="n">
        <f aca="false">D60*100/$B60</f>
        <v>3.40909090909091</v>
      </c>
      <c r="F60" s="89" t="n">
        <v>2</v>
      </c>
      <c r="G60" s="90" t="n">
        <f aca="false">F60*100/$B60</f>
        <v>2.27272727272727</v>
      </c>
      <c r="H60" s="89" t="s">
        <v>68</v>
      </c>
      <c r="I60" s="90" t="s">
        <v>68</v>
      </c>
      <c r="J60" s="89" t="n">
        <v>83</v>
      </c>
      <c r="K60" s="90" t="n">
        <f aca="false">J60*100/$B60</f>
        <v>94.3181818181818</v>
      </c>
      <c r="L60" s="91" t="s">
        <v>128</v>
      </c>
    </row>
    <row r="61" customFormat="false" ht="21.75" hidden="false" customHeight="false" outlineLevel="0" collapsed="false">
      <c r="A61" s="62" t="s">
        <v>129</v>
      </c>
      <c r="B61" s="89"/>
      <c r="C61" s="90"/>
      <c r="D61" s="89"/>
      <c r="E61" s="90"/>
      <c r="F61" s="90"/>
      <c r="G61" s="90"/>
      <c r="H61" s="89"/>
      <c r="I61" s="90"/>
      <c r="J61" s="89"/>
      <c r="K61" s="90"/>
      <c r="L61" s="91" t="s">
        <v>130</v>
      </c>
    </row>
    <row r="62" customFormat="false" ht="21.75" hidden="false" customHeight="false" outlineLevel="0" collapsed="false">
      <c r="A62" s="65" t="s">
        <v>131</v>
      </c>
      <c r="B62" s="89" t="n">
        <f aca="false">SUM(D62,F62,H62,J62)</f>
        <v>17</v>
      </c>
      <c r="C62" s="90" t="n">
        <f aca="false">SUM(E62,G62,I62,K62)</f>
        <v>100</v>
      </c>
      <c r="D62" s="89" t="s">
        <v>68</v>
      </c>
      <c r="E62" s="90" t="s">
        <v>68</v>
      </c>
      <c r="F62" s="89" t="s">
        <v>68</v>
      </c>
      <c r="G62" s="90" t="s">
        <v>68</v>
      </c>
      <c r="H62" s="89" t="n">
        <v>1</v>
      </c>
      <c r="I62" s="90" t="n">
        <f aca="false">H62*100/$B62</f>
        <v>5.88235294117647</v>
      </c>
      <c r="J62" s="89" t="n">
        <v>16</v>
      </c>
      <c r="K62" s="90" t="n">
        <f aca="false">J62*100/$B62</f>
        <v>94.1176470588235</v>
      </c>
      <c r="L62" s="91"/>
    </row>
    <row r="63" customFormat="false" ht="21.75" hidden="false" customHeight="false" outlineLevel="0" collapsed="false">
      <c r="B63" s="89"/>
      <c r="C63" s="90"/>
      <c r="D63" s="89"/>
      <c r="E63" s="90"/>
      <c r="F63" s="89"/>
      <c r="G63" s="90"/>
      <c r="H63" s="89"/>
      <c r="I63" s="90"/>
      <c r="J63" s="89"/>
      <c r="K63" s="90"/>
      <c r="L63" s="91"/>
    </row>
    <row r="64" customFormat="false" ht="21.75" hidden="false" customHeight="false" outlineLevel="0" collapsed="false">
      <c r="A64" s="65" t="s">
        <v>92</v>
      </c>
    </row>
    <row r="65" customFormat="false" ht="21.75" hidden="false" customHeight="false" outlineLevel="0" collapsed="false">
      <c r="A65" s="62" t="s">
        <v>93</v>
      </c>
    </row>
    <row r="66" customFormat="false" ht="12" hidden="false" customHeight="true" outlineLevel="0" collapsed="false"/>
    <row r="67" customFormat="false" ht="21.75" hidden="false" customHeight="false" outlineLevel="0" collapsed="false">
      <c r="A67" s="66"/>
      <c r="B67" s="67" t="s">
        <v>16</v>
      </c>
      <c r="C67" s="67"/>
      <c r="D67" s="68" t="s">
        <v>34</v>
      </c>
      <c r="E67" s="68"/>
      <c r="F67" s="68"/>
      <c r="G67" s="68"/>
      <c r="H67" s="68"/>
      <c r="I67" s="68"/>
      <c r="J67" s="68"/>
      <c r="K67" s="68"/>
      <c r="L67" s="69"/>
    </row>
    <row r="68" customFormat="false" ht="21.75" hidden="false" customHeight="false" outlineLevel="0" collapsed="false">
      <c r="A68" s="70" t="s">
        <v>35</v>
      </c>
      <c r="B68" s="71" t="s">
        <v>19</v>
      </c>
      <c r="C68" s="71"/>
      <c r="D68" s="67" t="s">
        <v>36</v>
      </c>
      <c r="E68" s="67"/>
      <c r="F68" s="67" t="s">
        <v>37</v>
      </c>
      <c r="G68" s="67"/>
      <c r="H68" s="67" t="s">
        <v>38</v>
      </c>
      <c r="I68" s="67"/>
      <c r="J68" s="67" t="s">
        <v>39</v>
      </c>
      <c r="K68" s="67"/>
      <c r="L68" s="72" t="s">
        <v>40</v>
      </c>
    </row>
    <row r="69" customFormat="false" ht="21.75" hidden="false" customHeight="false" outlineLevel="0" collapsed="false">
      <c r="A69" s="70" t="s">
        <v>41</v>
      </c>
      <c r="B69" s="73"/>
      <c r="C69" s="74"/>
      <c r="D69" s="75" t="s">
        <v>42</v>
      </c>
      <c r="E69" s="75"/>
      <c r="F69" s="75" t="s">
        <v>43</v>
      </c>
      <c r="G69" s="75"/>
      <c r="H69" s="75" t="s">
        <v>44</v>
      </c>
      <c r="I69" s="75"/>
      <c r="J69" s="75" t="s">
        <v>45</v>
      </c>
      <c r="K69" s="75"/>
      <c r="L69" s="76" t="s">
        <v>46</v>
      </c>
    </row>
    <row r="70" customFormat="false" ht="21.75" hidden="false" customHeight="false" outlineLevel="0" collapsed="false">
      <c r="A70" s="77" t="s">
        <v>47</v>
      </c>
      <c r="B70" s="78" t="s">
        <v>11</v>
      </c>
      <c r="C70" s="79" t="s">
        <v>12</v>
      </c>
      <c r="D70" s="78" t="s">
        <v>11</v>
      </c>
      <c r="E70" s="80" t="s">
        <v>12</v>
      </c>
      <c r="F70" s="78" t="s">
        <v>11</v>
      </c>
      <c r="G70" s="80" t="s">
        <v>12</v>
      </c>
      <c r="H70" s="78" t="s">
        <v>11</v>
      </c>
      <c r="I70" s="80" t="s">
        <v>12</v>
      </c>
      <c r="J70" s="78" t="s">
        <v>11</v>
      </c>
      <c r="K70" s="80" t="s">
        <v>12</v>
      </c>
      <c r="L70" s="72" t="s">
        <v>47</v>
      </c>
    </row>
    <row r="71" customFormat="false" ht="21.75" hidden="false" customHeight="false" outlineLevel="0" collapsed="false">
      <c r="A71" s="81"/>
      <c r="B71" s="82" t="s">
        <v>48</v>
      </c>
      <c r="C71" s="83" t="s">
        <v>14</v>
      </c>
      <c r="D71" s="82" t="s">
        <v>48</v>
      </c>
      <c r="E71" s="84" t="s">
        <v>14</v>
      </c>
      <c r="F71" s="82" t="s">
        <v>48</v>
      </c>
      <c r="G71" s="84" t="s">
        <v>14</v>
      </c>
      <c r="H71" s="82" t="s">
        <v>48</v>
      </c>
      <c r="I71" s="84" t="s">
        <v>14</v>
      </c>
      <c r="J71" s="82" t="s">
        <v>48</v>
      </c>
      <c r="K71" s="84" t="s">
        <v>14</v>
      </c>
      <c r="L71" s="85"/>
    </row>
    <row r="72" customFormat="false" ht="12" hidden="false" customHeight="true" outlineLevel="0" collapsed="false">
      <c r="A72" s="86"/>
      <c r="B72" s="87"/>
      <c r="C72" s="88"/>
      <c r="D72" s="87"/>
      <c r="E72" s="88"/>
      <c r="F72" s="87"/>
      <c r="G72" s="88"/>
      <c r="H72" s="87"/>
      <c r="I72" s="88"/>
      <c r="J72" s="87"/>
      <c r="K72" s="88"/>
      <c r="L72" s="86"/>
    </row>
    <row r="73" customFormat="false" ht="21.75" hidden="false" customHeight="false" outlineLevel="0" collapsed="false">
      <c r="A73" s="62" t="s">
        <v>132</v>
      </c>
      <c r="B73" s="89"/>
      <c r="C73" s="90"/>
      <c r="D73" s="89"/>
      <c r="E73" s="90"/>
      <c r="F73" s="89"/>
      <c r="G73" s="90"/>
      <c r="H73" s="89"/>
      <c r="I73" s="90"/>
      <c r="J73" s="89"/>
      <c r="K73" s="90"/>
      <c r="L73" s="91" t="s">
        <v>133</v>
      </c>
    </row>
    <row r="74" customFormat="false" ht="21.75" hidden="false" customHeight="false" outlineLevel="0" collapsed="false">
      <c r="A74" s="65" t="s">
        <v>134</v>
      </c>
      <c r="B74" s="89" t="s">
        <v>68</v>
      </c>
      <c r="C74" s="90" t="s">
        <v>68</v>
      </c>
      <c r="D74" s="89" t="s">
        <v>68</v>
      </c>
      <c r="E74" s="90" t="s">
        <v>68</v>
      </c>
      <c r="F74" s="89" t="s">
        <v>68</v>
      </c>
      <c r="G74" s="90" t="s">
        <v>68</v>
      </c>
      <c r="H74" s="89" t="s">
        <v>68</v>
      </c>
      <c r="I74" s="90" t="s">
        <v>68</v>
      </c>
      <c r="J74" s="89" t="s">
        <v>68</v>
      </c>
      <c r="K74" s="90" t="s">
        <v>68</v>
      </c>
      <c r="L74" s="91" t="s">
        <v>135</v>
      </c>
    </row>
    <row r="75" customFormat="false" ht="21.75" hidden="false" customHeight="false" outlineLevel="0" collapsed="false">
      <c r="A75" s="62" t="s">
        <v>136</v>
      </c>
      <c r="B75" s="89"/>
      <c r="C75" s="90"/>
      <c r="D75" s="89"/>
      <c r="E75" s="90"/>
      <c r="F75" s="89"/>
      <c r="G75" s="90"/>
      <c r="H75" s="89"/>
      <c r="I75" s="90"/>
      <c r="J75" s="89"/>
      <c r="K75" s="90"/>
      <c r="L75" s="91" t="s">
        <v>137</v>
      </c>
    </row>
    <row r="76" customFormat="false" ht="21.75" hidden="false" customHeight="false" outlineLevel="0" collapsed="false">
      <c r="A76" s="65" t="s">
        <v>131</v>
      </c>
      <c r="B76" s="89" t="n">
        <f aca="false">SUM(D76,F76,H76,J76)</f>
        <v>1</v>
      </c>
      <c r="C76" s="90" t="n">
        <f aca="false">SUM(E76,G76,I76,K76)</f>
        <v>100</v>
      </c>
      <c r="D76" s="89" t="s">
        <v>68</v>
      </c>
      <c r="E76" s="90" t="s">
        <v>68</v>
      </c>
      <c r="F76" s="89" t="s">
        <v>68</v>
      </c>
      <c r="G76" s="90" t="s">
        <v>68</v>
      </c>
      <c r="H76" s="89" t="s">
        <v>68</v>
      </c>
      <c r="I76" s="90" t="s">
        <v>68</v>
      </c>
      <c r="J76" s="89" t="n">
        <v>1</v>
      </c>
      <c r="K76" s="90" t="n">
        <f aca="false">J76*100/$B76</f>
        <v>100</v>
      </c>
      <c r="L76" s="91" t="s">
        <v>138</v>
      </c>
    </row>
    <row r="77" customFormat="false" ht="21.75" hidden="false" customHeight="false" outlineLevel="0" collapsed="false">
      <c r="A77" s="62" t="s">
        <v>139</v>
      </c>
      <c r="B77" s="89"/>
      <c r="C77" s="90"/>
      <c r="D77" s="89"/>
      <c r="E77" s="90"/>
      <c r="F77" s="89"/>
      <c r="G77" s="90"/>
      <c r="H77" s="89"/>
      <c r="I77" s="90"/>
      <c r="J77" s="89"/>
      <c r="K77" s="90"/>
      <c r="L77" s="91" t="s">
        <v>140</v>
      </c>
    </row>
    <row r="78" customFormat="false" ht="21.75" hidden="false" customHeight="false" outlineLevel="0" collapsed="false">
      <c r="A78" s="65" t="s">
        <v>141</v>
      </c>
      <c r="B78" s="89" t="s">
        <v>68</v>
      </c>
      <c r="C78" s="90" t="s">
        <v>68</v>
      </c>
      <c r="D78" s="89" t="s">
        <v>68</v>
      </c>
      <c r="E78" s="90" t="s">
        <v>68</v>
      </c>
      <c r="F78" s="89" t="s">
        <v>68</v>
      </c>
      <c r="G78" s="90" t="s">
        <v>68</v>
      </c>
      <c r="H78" s="89" t="s">
        <v>68</v>
      </c>
      <c r="I78" s="90" t="s">
        <v>68</v>
      </c>
      <c r="J78" s="89" t="s">
        <v>68</v>
      </c>
      <c r="K78" s="90" t="s">
        <v>68</v>
      </c>
      <c r="L78" s="91" t="s">
        <v>142</v>
      </c>
    </row>
    <row r="79" customFormat="false" ht="21.75" hidden="false" customHeight="false" outlineLevel="0" collapsed="false">
      <c r="A79" s="62" t="s">
        <v>143</v>
      </c>
      <c r="B79" s="89"/>
      <c r="C79" s="90"/>
      <c r="D79" s="89"/>
      <c r="E79" s="90"/>
      <c r="F79" s="89"/>
      <c r="G79" s="90"/>
      <c r="H79" s="89"/>
      <c r="I79" s="90"/>
      <c r="J79" s="89"/>
      <c r="K79" s="90"/>
      <c r="L79" s="91" t="s">
        <v>144</v>
      </c>
    </row>
    <row r="80" customFormat="false" ht="21.75" hidden="false" customHeight="false" outlineLevel="0" collapsed="false">
      <c r="A80" s="65" t="s">
        <v>145</v>
      </c>
      <c r="B80" s="89" t="s">
        <v>68</v>
      </c>
      <c r="C80" s="90" t="s">
        <v>68</v>
      </c>
      <c r="D80" s="89" t="s">
        <v>68</v>
      </c>
      <c r="E80" s="90" t="s">
        <v>68</v>
      </c>
      <c r="F80" s="89" t="s">
        <v>68</v>
      </c>
      <c r="G80" s="90" t="s">
        <v>68</v>
      </c>
      <c r="H80" s="89" t="s">
        <v>68</v>
      </c>
      <c r="I80" s="90" t="s">
        <v>68</v>
      </c>
      <c r="J80" s="89" t="s">
        <v>68</v>
      </c>
      <c r="K80" s="90" t="s">
        <v>68</v>
      </c>
      <c r="L80" s="91" t="s">
        <v>146</v>
      </c>
    </row>
    <row r="81" customFormat="false" ht="21.75" hidden="false" customHeight="false" outlineLevel="0" collapsed="false">
      <c r="A81" s="62" t="s">
        <v>147</v>
      </c>
      <c r="B81" s="89"/>
      <c r="C81" s="90"/>
      <c r="D81" s="89"/>
      <c r="E81" s="90"/>
      <c r="F81" s="89"/>
      <c r="G81" s="90"/>
      <c r="H81" s="89"/>
      <c r="I81" s="90"/>
      <c r="J81" s="89"/>
      <c r="K81" s="90"/>
      <c r="L81" s="91" t="s">
        <v>148</v>
      </c>
    </row>
    <row r="82" customFormat="false" ht="21.75" hidden="false" customHeight="false" outlineLevel="0" collapsed="false">
      <c r="B82" s="89" t="s">
        <v>68</v>
      </c>
      <c r="C82" s="90" t="s">
        <v>68</v>
      </c>
      <c r="D82" s="89" t="s">
        <v>68</v>
      </c>
      <c r="E82" s="90" t="s">
        <v>68</v>
      </c>
      <c r="F82" s="89" t="s">
        <v>68</v>
      </c>
      <c r="G82" s="90" t="s">
        <v>68</v>
      </c>
      <c r="H82" s="89" t="s">
        <v>68</v>
      </c>
      <c r="I82" s="90" t="s">
        <v>68</v>
      </c>
      <c r="J82" s="89" t="s">
        <v>68</v>
      </c>
      <c r="K82" s="90" t="s">
        <v>68</v>
      </c>
      <c r="L82" s="91" t="s">
        <v>149</v>
      </c>
    </row>
    <row r="83" customFormat="false" ht="21.75" hidden="false" customHeight="false" outlineLevel="0" collapsed="false">
      <c r="A83" s="62" t="s">
        <v>150</v>
      </c>
      <c r="B83" s="89" t="s">
        <v>68</v>
      </c>
      <c r="C83" s="90" t="s">
        <v>68</v>
      </c>
      <c r="D83" s="89" t="s">
        <v>68</v>
      </c>
      <c r="E83" s="90" t="s">
        <v>68</v>
      </c>
      <c r="F83" s="89" t="s">
        <v>68</v>
      </c>
      <c r="G83" s="90" t="s">
        <v>68</v>
      </c>
      <c r="H83" s="89" t="s">
        <v>68</v>
      </c>
      <c r="I83" s="90" t="s">
        <v>68</v>
      </c>
      <c r="J83" s="89" t="s">
        <v>68</v>
      </c>
      <c r="K83" s="90" t="s">
        <v>68</v>
      </c>
      <c r="L83" s="91" t="s">
        <v>151</v>
      </c>
    </row>
    <row r="84" customFormat="false" ht="21.75" hidden="false" customHeight="false" outlineLevel="0" collapsed="false">
      <c r="A84" s="62" t="s">
        <v>152</v>
      </c>
      <c r="B84" s="89"/>
      <c r="C84" s="90"/>
      <c r="D84" s="89"/>
      <c r="E84" s="90"/>
      <c r="F84" s="89"/>
      <c r="G84" s="90"/>
      <c r="H84" s="89"/>
      <c r="I84" s="90"/>
      <c r="J84" s="89"/>
      <c r="K84" s="90"/>
      <c r="L84" s="91" t="s">
        <v>153</v>
      </c>
    </row>
    <row r="85" customFormat="false" ht="21.75" hidden="false" customHeight="false" outlineLevel="0" collapsed="false">
      <c r="A85" s="65" t="s">
        <v>154</v>
      </c>
      <c r="B85" s="89" t="n">
        <f aca="false">SUM(D85,F85,H85,J85)</f>
        <v>91</v>
      </c>
      <c r="C85" s="90" t="n">
        <f aca="false">SUM(E85,G85,I85,K85)</f>
        <v>100</v>
      </c>
      <c r="D85" s="89" t="n">
        <v>2</v>
      </c>
      <c r="E85" s="90" t="n">
        <f aca="false">D85*100/$B85</f>
        <v>2.1978021978022</v>
      </c>
      <c r="F85" s="89" t="n">
        <v>3</v>
      </c>
      <c r="G85" s="90" t="n">
        <f aca="false">F85*100/$B85</f>
        <v>3.2967032967033</v>
      </c>
      <c r="H85" s="89" t="n">
        <v>2</v>
      </c>
      <c r="I85" s="90" t="n">
        <f aca="false">H85*100/$B85</f>
        <v>2.1978021978022</v>
      </c>
      <c r="J85" s="89" t="n">
        <v>84</v>
      </c>
      <c r="K85" s="90" t="n">
        <f aca="false">J85*100/$B85</f>
        <v>92.3076923076923</v>
      </c>
      <c r="L85" s="91"/>
    </row>
    <row r="86" customFormat="false" ht="21.75" hidden="false" customHeight="false" outlineLevel="0" collapsed="false">
      <c r="A86" s="62" t="s">
        <v>155</v>
      </c>
      <c r="B86" s="89" t="s">
        <v>68</v>
      </c>
      <c r="C86" s="90" t="s">
        <v>68</v>
      </c>
      <c r="D86" s="89" t="s">
        <v>68</v>
      </c>
      <c r="E86" s="90" t="s">
        <v>68</v>
      </c>
      <c r="F86" s="89" t="s">
        <v>68</v>
      </c>
      <c r="G86" s="90" t="s">
        <v>68</v>
      </c>
      <c r="H86" s="89" t="s">
        <v>68</v>
      </c>
      <c r="I86" s="90" t="s">
        <v>68</v>
      </c>
      <c r="J86" s="89" t="s">
        <v>68</v>
      </c>
      <c r="K86" s="90" t="s">
        <v>68</v>
      </c>
      <c r="L86" s="91" t="s">
        <v>156</v>
      </c>
    </row>
    <row r="87" customFormat="false" ht="6.95" hidden="false" customHeight="true" outlineLevel="0" collapsed="false">
      <c r="B87" s="89"/>
      <c r="C87" s="90"/>
      <c r="D87" s="89"/>
      <c r="E87" s="90"/>
      <c r="F87" s="89"/>
      <c r="G87" s="90"/>
      <c r="H87" s="89"/>
      <c r="I87" s="90"/>
      <c r="J87" s="89"/>
      <c r="K87" s="90"/>
      <c r="L87" s="91"/>
    </row>
    <row r="88" customFormat="false" ht="21.75" hidden="false" customHeight="false" outlineLevel="0" collapsed="false">
      <c r="A88" s="65" t="s">
        <v>157</v>
      </c>
      <c r="B88" s="89" t="n">
        <f aca="false">SUM(D88,F88,H88,J88)</f>
        <v>88</v>
      </c>
      <c r="C88" s="90" t="n">
        <f aca="false">SUM(E88,G88,I88,K88)</f>
        <v>100</v>
      </c>
      <c r="D88" s="89" t="n">
        <v>15</v>
      </c>
      <c r="E88" s="90" t="n">
        <f aca="false">D88*100/$B88</f>
        <v>17.0454545454545</v>
      </c>
      <c r="F88" s="89" t="n">
        <v>2</v>
      </c>
      <c r="G88" s="90" t="n">
        <f aca="false">F88*100/$B88</f>
        <v>2.27272727272727</v>
      </c>
      <c r="H88" s="89" t="n">
        <v>14</v>
      </c>
      <c r="I88" s="90" t="n">
        <f aca="false">H88*100/$B88</f>
        <v>15.9090909090909</v>
      </c>
      <c r="J88" s="89" t="n">
        <v>57</v>
      </c>
      <c r="K88" s="90" t="n">
        <f aca="false">J88*100/$B88</f>
        <v>64.7727272727273</v>
      </c>
      <c r="L88" s="91" t="s">
        <v>158</v>
      </c>
    </row>
    <row r="89" customFormat="false" ht="6.95" hidden="false" customHeight="true" outlineLevel="0" collapsed="false">
      <c r="B89" s="89"/>
      <c r="C89" s="90"/>
      <c r="D89" s="89"/>
      <c r="E89" s="90"/>
      <c r="F89" s="89"/>
      <c r="G89" s="90"/>
      <c r="H89" s="89"/>
      <c r="I89" s="90"/>
      <c r="J89" s="89"/>
      <c r="K89" s="90"/>
      <c r="L89" s="91"/>
    </row>
    <row r="90" customFormat="false" ht="21.75" hidden="false" customHeight="false" outlineLevel="0" collapsed="false">
      <c r="A90" s="65" t="s">
        <v>159</v>
      </c>
      <c r="B90" s="89" t="n">
        <f aca="false">SUM(D90,F90,H90,J90)</f>
        <v>107</v>
      </c>
      <c r="C90" s="90" t="n">
        <f aca="false">SUM(E90,G90,I90,K90)</f>
        <v>100</v>
      </c>
      <c r="D90" s="89" t="n">
        <v>4</v>
      </c>
      <c r="E90" s="90" t="n">
        <f aca="false">D90*100/$B90</f>
        <v>3.73831775700935</v>
      </c>
      <c r="F90" s="89" t="n">
        <v>10</v>
      </c>
      <c r="G90" s="90" t="n">
        <f aca="false">F90*100/$B90</f>
        <v>9.34579439252337</v>
      </c>
      <c r="H90" s="89" t="s">
        <v>68</v>
      </c>
      <c r="I90" s="90" t="s">
        <v>68</v>
      </c>
      <c r="J90" s="89" t="n">
        <v>93</v>
      </c>
      <c r="K90" s="90" t="n">
        <f aca="false">J90*100/$B90</f>
        <v>86.9158878504673</v>
      </c>
      <c r="L90" s="91" t="s">
        <v>160</v>
      </c>
    </row>
    <row r="91" customFormat="false" ht="21.75" hidden="false" customHeight="false" outlineLevel="0" collapsed="false">
      <c r="C91" s="90"/>
      <c r="E91" s="90"/>
      <c r="G91" s="90"/>
      <c r="I91" s="90"/>
      <c r="K91" s="90"/>
    </row>
    <row r="92" customFormat="false" ht="21.75" hidden="false" customHeight="false" outlineLevel="0" collapsed="false">
      <c r="I92" s="90"/>
    </row>
    <row r="93" customFormat="false" ht="21.75" hidden="false" customHeight="false" outlineLevel="0" collapsed="false">
      <c r="A93" s="65" t="s">
        <v>161</v>
      </c>
    </row>
    <row r="94" customFormat="false" ht="21.75" hidden="false" customHeight="false" outlineLevel="0" collapsed="false">
      <c r="A94" s="62" t="s">
        <v>162</v>
      </c>
    </row>
  </sheetData>
  <mergeCells count="33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  <mergeCell ref="B67:C67"/>
    <mergeCell ref="D67:K67"/>
    <mergeCell ref="B68:C68"/>
    <mergeCell ref="D68:E68"/>
    <mergeCell ref="F68:G68"/>
    <mergeCell ref="H68:I68"/>
    <mergeCell ref="J68:K68"/>
    <mergeCell ref="D69:E69"/>
    <mergeCell ref="F69:G69"/>
    <mergeCell ref="H69:I69"/>
    <mergeCell ref="J69:K69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3:45:06Z</cp:lastPrinted>
  <dcterms:modified xsi:type="dcterms:W3CDTF">2004-07-26T10:40:58Z</dcterms:modified>
  <cp:revision>0</cp:revision>
  <dc:subject/>
  <dc:title/>
</cp:coreProperties>
</file>