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โรงแร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กสท์เฮ้าส์ จังหวัดระนอง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t xml:space="preserve">-</t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การณ์และความคาดหมายในห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ระนอง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5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8</xdr:row>
      <xdr:rowOff>126360</xdr:rowOff>
    </xdr:to>
    <xdr:sp>
      <xdr:nvSpPr>
        <xdr:cNvPr id="0" name="Line 11"/>
        <xdr:cNvSpPr/>
      </xdr:nvSpPr>
      <xdr:spPr>
        <a:xfrm>
          <a:off x="6247080" y="2364840"/>
          <a:ext cx="72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12"/>
        <xdr:cNvSpPr/>
      </xdr:nvSpPr>
      <xdr:spPr>
        <a:xfrm>
          <a:off x="12011040" y="2364840"/>
          <a:ext cx="36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5" activeCellId="0" sqref="Q5:R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71"/>
    <col collapsed="false" customWidth="true" hidden="false" outlineLevel="0" max="7" min="7" style="1" width="5.56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14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14"/>
    <col collapsed="false" customWidth="true" hidden="false" outlineLevel="0" max="22" min="22" style="1" width="1.56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42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5"/>
      <c r="L7" s="14"/>
      <c r="M7" s="16"/>
      <c r="N7" s="17"/>
      <c r="O7" s="15"/>
      <c r="P7" s="14"/>
      <c r="Q7" s="16"/>
      <c r="R7" s="13"/>
      <c r="S7" s="14"/>
      <c r="T7" s="14"/>
      <c r="U7" s="18"/>
      <c r="V7" s="17"/>
      <c r="W7" s="14"/>
      <c r="X7" s="14"/>
      <c r="Y7" s="18"/>
      <c r="Z7" s="14"/>
      <c r="AA7" s="15"/>
      <c r="AB7" s="14"/>
      <c r="AC7" s="16"/>
      <c r="AD7" s="17"/>
      <c r="AE7" s="15"/>
      <c r="AF7" s="14"/>
      <c r="AG7" s="16"/>
      <c r="AH7" s="13"/>
    </row>
    <row r="8" s="6" customFormat="true" ht="27.6" hidden="false" customHeight="true" outlineLevel="0" collapsed="false">
      <c r="A8" s="12"/>
      <c r="B8" s="13" t="s">
        <v>16</v>
      </c>
      <c r="C8" s="19" t="s">
        <v>17</v>
      </c>
      <c r="E8" s="19" t="n">
        <v>13.3</v>
      </c>
      <c r="F8" s="19"/>
      <c r="G8" s="6" t="n">
        <v>86.7</v>
      </c>
      <c r="H8" s="19"/>
      <c r="I8" s="19" t="n">
        <v>-86.7</v>
      </c>
      <c r="J8" s="20"/>
      <c r="K8" s="20" t="s">
        <v>17</v>
      </c>
      <c r="M8" s="21" t="n">
        <v>13.3</v>
      </c>
      <c r="N8" s="22"/>
      <c r="O8" s="19" t="n">
        <v>86.7</v>
      </c>
      <c r="P8" s="20"/>
      <c r="Q8" s="21" t="n">
        <v>-86.7</v>
      </c>
      <c r="R8" s="22"/>
      <c r="S8" s="23"/>
      <c r="U8" s="21" t="n">
        <v>13.3</v>
      </c>
      <c r="V8" s="24"/>
      <c r="W8" s="19" t="n">
        <v>66.7</v>
      </c>
      <c r="X8" s="19"/>
      <c r="Y8" s="21" t="n">
        <f aca="false">S9-W8</f>
        <v>-46.7</v>
      </c>
      <c r="Z8" s="19"/>
      <c r="AA8" s="20" t="n">
        <v>28.6</v>
      </c>
      <c r="AC8" s="21" t="n">
        <v>14.3</v>
      </c>
      <c r="AD8" s="22"/>
      <c r="AE8" s="19" t="n">
        <v>57.1</v>
      </c>
      <c r="AG8" s="21" t="n">
        <f aca="false">AA8-AE8</f>
        <v>-28.5</v>
      </c>
      <c r="AH8" s="22"/>
    </row>
    <row r="9" s="6" customFormat="true" ht="27.6" hidden="false" customHeight="true" outlineLevel="0" collapsed="false">
      <c r="A9" s="25"/>
      <c r="B9" s="13" t="s">
        <v>18</v>
      </c>
      <c r="C9" s="19" t="s">
        <v>17</v>
      </c>
      <c r="E9" s="19" t="n">
        <v>46.7</v>
      </c>
      <c r="F9" s="19"/>
      <c r="G9" s="6" t="n">
        <v>53.3</v>
      </c>
      <c r="H9" s="19"/>
      <c r="I9" s="19" t="n">
        <v>-53.3</v>
      </c>
      <c r="J9" s="20"/>
      <c r="K9" s="20" t="s">
        <v>17</v>
      </c>
      <c r="M9" s="21" t="n">
        <v>46.7</v>
      </c>
      <c r="N9" s="22"/>
      <c r="O9" s="19" t="n">
        <v>53.3</v>
      </c>
      <c r="P9" s="20"/>
      <c r="Q9" s="21" t="n">
        <v>-53.3</v>
      </c>
      <c r="R9" s="22"/>
      <c r="S9" s="19" t="n">
        <v>20</v>
      </c>
      <c r="U9" s="21" t="n">
        <v>35.7</v>
      </c>
      <c r="V9" s="24"/>
      <c r="W9" s="19" t="n">
        <v>50</v>
      </c>
      <c r="X9" s="19"/>
      <c r="Y9" s="21" t="n">
        <f aca="false">S10-W9</f>
        <v>-35.7</v>
      </c>
      <c r="Z9" s="19"/>
      <c r="AA9" s="20" t="n">
        <v>28.6</v>
      </c>
      <c r="AC9" s="21" t="n">
        <v>35.7</v>
      </c>
      <c r="AD9" s="22"/>
      <c r="AE9" s="19" t="n">
        <v>35.7</v>
      </c>
      <c r="AG9" s="21" t="n">
        <f aca="false">AA9-AE9</f>
        <v>-7.1</v>
      </c>
      <c r="AH9" s="22"/>
    </row>
    <row r="10" s="6" customFormat="true" ht="27.6" hidden="false" customHeight="true" outlineLevel="0" collapsed="false">
      <c r="A10" s="25"/>
      <c r="B10" s="13" t="s">
        <v>19</v>
      </c>
      <c r="C10" s="19" t="n">
        <v>13.3</v>
      </c>
      <c r="E10" s="19" t="n">
        <v>86.7</v>
      </c>
      <c r="F10" s="19"/>
      <c r="G10" s="6" t="s">
        <v>17</v>
      </c>
      <c r="H10" s="19"/>
      <c r="I10" s="19" t="n">
        <v>13.3</v>
      </c>
      <c r="J10" s="20"/>
      <c r="K10" s="20" t="s">
        <v>17</v>
      </c>
      <c r="M10" s="21" t="n">
        <v>100</v>
      </c>
      <c r="N10" s="22"/>
      <c r="O10" s="19" t="s">
        <v>17</v>
      </c>
      <c r="P10" s="20"/>
      <c r="Q10" s="21" t="s">
        <v>17</v>
      </c>
      <c r="R10" s="22"/>
      <c r="S10" s="19" t="n">
        <v>14.3</v>
      </c>
      <c r="U10" s="21" t="n">
        <v>86.7</v>
      </c>
      <c r="V10" s="24"/>
      <c r="W10" s="19" t="n">
        <v>13.3</v>
      </c>
      <c r="X10" s="19"/>
      <c r="Y10" s="21" t="n">
        <v>1</v>
      </c>
      <c r="Z10" s="19"/>
      <c r="AA10" s="20" t="n">
        <v>6.7</v>
      </c>
      <c r="AC10" s="21" t="n">
        <v>80</v>
      </c>
      <c r="AD10" s="22"/>
      <c r="AE10" s="19" t="n">
        <v>13.3</v>
      </c>
      <c r="AG10" s="21" t="n">
        <f aca="false">AA10-AE10</f>
        <v>-6.6</v>
      </c>
      <c r="AH10" s="22"/>
    </row>
    <row r="11" s="6" customFormat="true" ht="27.6" hidden="false" customHeight="true" outlineLevel="0" collapsed="false">
      <c r="A11" s="25"/>
      <c r="B11" s="13" t="s">
        <v>20</v>
      </c>
      <c r="C11" s="19" t="s">
        <v>17</v>
      </c>
      <c r="E11" s="19" t="n">
        <v>66.7</v>
      </c>
      <c r="F11" s="19"/>
      <c r="G11" s="6" t="n">
        <v>33.3</v>
      </c>
      <c r="H11" s="19"/>
      <c r="I11" s="19" t="n">
        <v>-33.3</v>
      </c>
      <c r="J11" s="20"/>
      <c r="K11" s="20" t="s">
        <v>17</v>
      </c>
      <c r="M11" s="21" t="n">
        <v>66.7</v>
      </c>
      <c r="N11" s="22"/>
      <c r="O11" s="19" t="n">
        <v>33.3</v>
      </c>
      <c r="P11" s="20"/>
      <c r="Q11" s="21" t="n">
        <v>-33.3</v>
      </c>
      <c r="R11" s="22"/>
      <c r="S11" s="19" t="s">
        <v>17</v>
      </c>
      <c r="U11" s="21" t="n">
        <v>100</v>
      </c>
      <c r="V11" s="24"/>
      <c r="W11" s="19" t="s">
        <v>17</v>
      </c>
      <c r="X11" s="19"/>
      <c r="Y11" s="21" t="s">
        <v>17</v>
      </c>
      <c r="Z11" s="19"/>
      <c r="AA11" s="20" t="n">
        <v>13.3</v>
      </c>
      <c r="AC11" s="21" t="n">
        <v>86.7</v>
      </c>
      <c r="AD11" s="22"/>
      <c r="AE11" s="19" t="s">
        <v>17</v>
      </c>
      <c r="AG11" s="21" t="n">
        <v>13.3</v>
      </c>
      <c r="AH11" s="22"/>
    </row>
    <row r="12" s="6" customFormat="true" ht="27.6" hidden="false" customHeight="true" outlineLevel="0" collapsed="false">
      <c r="A12" s="25"/>
      <c r="B12" s="13" t="s">
        <v>21</v>
      </c>
      <c r="C12" s="19" t="n">
        <v>6.7</v>
      </c>
      <c r="E12" s="19" t="n">
        <v>93.3</v>
      </c>
      <c r="F12" s="19"/>
      <c r="G12" s="6" t="s">
        <v>17</v>
      </c>
      <c r="H12" s="19"/>
      <c r="I12" s="19" t="n">
        <v>6.7</v>
      </c>
      <c r="J12" s="20"/>
      <c r="K12" s="20" t="s">
        <v>17</v>
      </c>
      <c r="M12" s="21" t="n">
        <v>100</v>
      </c>
      <c r="N12" s="22"/>
      <c r="O12" s="19" t="s">
        <v>17</v>
      </c>
      <c r="P12" s="20"/>
      <c r="Q12" s="21" t="s">
        <v>17</v>
      </c>
      <c r="R12" s="22"/>
      <c r="S12" s="19" t="s">
        <v>17</v>
      </c>
      <c r="U12" s="21" t="s">
        <v>17</v>
      </c>
      <c r="V12" s="24"/>
      <c r="W12" s="19" t="s">
        <v>17</v>
      </c>
      <c r="X12" s="19"/>
      <c r="Y12" s="21" t="s">
        <v>17</v>
      </c>
      <c r="Z12" s="20"/>
      <c r="AA12" s="19"/>
      <c r="AC12" s="21" t="s">
        <v>17</v>
      </c>
      <c r="AD12" s="24"/>
      <c r="AE12" s="19" t="s">
        <v>17</v>
      </c>
      <c r="AG12" s="21" t="s">
        <v>17</v>
      </c>
      <c r="AH12" s="22"/>
    </row>
    <row r="13" s="6" customFormat="true" ht="27.6" hidden="false" customHeight="true" outlineLevel="0" collapsed="false">
      <c r="A13" s="25"/>
      <c r="B13" s="13" t="s">
        <v>22</v>
      </c>
      <c r="C13" s="19" t="n">
        <v>20</v>
      </c>
      <c r="E13" s="19" t="n">
        <v>66.7</v>
      </c>
      <c r="F13" s="19"/>
      <c r="G13" s="6" t="n">
        <v>13.3</v>
      </c>
      <c r="H13" s="19"/>
      <c r="I13" s="19" t="n">
        <v>6.7</v>
      </c>
      <c r="J13" s="20"/>
      <c r="K13" s="20" t="n">
        <v>20</v>
      </c>
      <c r="M13" s="21" t="n">
        <v>66.7</v>
      </c>
      <c r="N13" s="22"/>
      <c r="O13" s="19" t="n">
        <v>13.3</v>
      </c>
      <c r="P13" s="20"/>
      <c r="Q13" s="21" t="n">
        <f aca="false">K13-O13</f>
        <v>6.7</v>
      </c>
      <c r="R13" s="22"/>
      <c r="S13" s="19"/>
      <c r="U13" s="21" t="n">
        <v>60</v>
      </c>
      <c r="V13" s="24"/>
      <c r="W13" s="19" t="n">
        <v>13.3</v>
      </c>
      <c r="X13" s="19"/>
      <c r="Y13" s="21" t="n">
        <f aca="false">S14-W13</f>
        <v>13.4</v>
      </c>
      <c r="Z13" s="19"/>
      <c r="AA13" s="20" t="n">
        <v>33.3</v>
      </c>
      <c r="AC13" s="21" t="n">
        <v>60</v>
      </c>
      <c r="AD13" s="22"/>
      <c r="AE13" s="19" t="n">
        <v>6.7</v>
      </c>
      <c r="AG13" s="21" t="n">
        <f aca="false">AA13-AE13</f>
        <v>26.6</v>
      </c>
      <c r="AH13" s="22"/>
    </row>
    <row r="14" s="6" customFormat="true" ht="27.6" hidden="false" customHeight="true" outlineLevel="0" collapsed="false">
      <c r="A14" s="25"/>
      <c r="B14" s="13" t="s">
        <v>23</v>
      </c>
      <c r="C14" s="19" t="s">
        <v>17</v>
      </c>
      <c r="E14" s="19" t="n">
        <v>93.3</v>
      </c>
      <c r="F14" s="19"/>
      <c r="G14" s="6" t="n">
        <v>6.7</v>
      </c>
      <c r="H14" s="19"/>
      <c r="I14" s="19" t="n">
        <v>6.7</v>
      </c>
      <c r="J14" s="20"/>
      <c r="K14" s="20" t="s">
        <v>17</v>
      </c>
      <c r="M14" s="21" t="n">
        <v>93.3</v>
      </c>
      <c r="N14" s="22"/>
      <c r="O14" s="19" t="n">
        <v>6.7</v>
      </c>
      <c r="P14" s="20"/>
      <c r="Q14" s="21" t="n">
        <v>-6.7</v>
      </c>
      <c r="R14" s="22"/>
      <c r="S14" s="19" t="n">
        <v>26.7</v>
      </c>
      <c r="U14" s="21" t="n">
        <v>100</v>
      </c>
      <c r="V14" s="24"/>
      <c r="W14" s="19" t="s">
        <v>17</v>
      </c>
      <c r="X14" s="19"/>
      <c r="Y14" s="21" t="n">
        <v>26.7</v>
      </c>
      <c r="Z14" s="19"/>
      <c r="AA14" s="20" t="s">
        <v>17</v>
      </c>
      <c r="AC14" s="21" t="n">
        <v>100</v>
      </c>
      <c r="AD14" s="22"/>
      <c r="AE14" s="19" t="s">
        <v>17</v>
      </c>
      <c r="AG14" s="21" t="s">
        <v>17</v>
      </c>
      <c r="AH14" s="22"/>
    </row>
    <row r="15" s="6" customFormat="true" ht="27.6" hidden="false" customHeight="true" outlineLevel="0" collapsed="false">
      <c r="A15" s="25"/>
      <c r="B15" s="13" t="s">
        <v>24</v>
      </c>
      <c r="C15" s="19"/>
      <c r="E15" s="19"/>
      <c r="F15" s="19"/>
      <c r="H15" s="19"/>
      <c r="I15" s="19"/>
      <c r="J15" s="20"/>
      <c r="K15" s="20"/>
      <c r="M15" s="21"/>
      <c r="N15" s="22"/>
      <c r="O15" s="19"/>
      <c r="P15" s="20"/>
      <c r="Q15" s="21"/>
      <c r="R15" s="22"/>
      <c r="S15" s="19" t="s">
        <v>17</v>
      </c>
      <c r="U15" s="21"/>
      <c r="V15" s="24"/>
      <c r="W15" s="19"/>
      <c r="X15" s="19"/>
      <c r="Y15" s="21" t="n">
        <f aca="false">S16-W15</f>
        <v>0</v>
      </c>
      <c r="Z15" s="19"/>
      <c r="AA15" s="20"/>
      <c r="AC15" s="21"/>
      <c r="AD15" s="22"/>
      <c r="AE15" s="19"/>
      <c r="AG15" s="21" t="n">
        <f aca="false">AA15-AE15</f>
        <v>0</v>
      </c>
      <c r="AH15" s="22"/>
    </row>
    <row r="16" s="6" customFormat="true" ht="27.6" hidden="false" customHeight="true" outlineLevel="0" collapsed="false">
      <c r="A16" s="25"/>
      <c r="B16" s="13" t="s">
        <v>25</v>
      </c>
      <c r="C16" s="19" t="s">
        <v>17</v>
      </c>
      <c r="E16" s="19" t="n">
        <v>35.7</v>
      </c>
      <c r="F16" s="19"/>
      <c r="G16" s="6" t="n">
        <v>64.3</v>
      </c>
      <c r="H16" s="19"/>
      <c r="I16" s="19" t="n">
        <v>64.3</v>
      </c>
      <c r="J16" s="20"/>
      <c r="K16" s="20" t="s">
        <v>17</v>
      </c>
      <c r="M16" s="21" t="n">
        <v>35.7</v>
      </c>
      <c r="N16" s="22"/>
      <c r="O16" s="19" t="n">
        <v>64.3</v>
      </c>
      <c r="P16" s="20"/>
      <c r="Q16" s="21" t="n">
        <v>-64.3</v>
      </c>
      <c r="R16" s="22"/>
      <c r="S16" s="19"/>
      <c r="U16" s="21" t="n">
        <v>60</v>
      </c>
      <c r="V16" s="24"/>
      <c r="W16" s="19" t="n">
        <v>33.3</v>
      </c>
      <c r="X16" s="19"/>
      <c r="Y16" s="21" t="n">
        <f aca="false">S17-W16</f>
        <v>-26.6</v>
      </c>
      <c r="Z16" s="19"/>
      <c r="AA16" s="20" t="n">
        <v>6.7</v>
      </c>
      <c r="AC16" s="21" t="n">
        <v>66.7</v>
      </c>
      <c r="AD16" s="22"/>
      <c r="AE16" s="19" t="n">
        <v>26.6</v>
      </c>
      <c r="AG16" s="21" t="n">
        <f aca="false">AA16-AE16</f>
        <v>-19.9</v>
      </c>
      <c r="AH16" s="22"/>
    </row>
    <row r="17" s="6" customFormat="true" ht="27.6" hidden="false" customHeight="true" outlineLevel="0" collapsed="false">
      <c r="A17" s="25"/>
      <c r="B17" s="13" t="s">
        <v>26</v>
      </c>
      <c r="C17" s="19" t="s">
        <v>17</v>
      </c>
      <c r="E17" s="19" t="s">
        <v>17</v>
      </c>
      <c r="F17" s="19"/>
      <c r="G17" s="6" t="s">
        <v>17</v>
      </c>
      <c r="H17" s="19"/>
      <c r="I17" s="19" t="s">
        <v>17</v>
      </c>
      <c r="J17" s="20"/>
      <c r="K17" s="20" t="s">
        <v>17</v>
      </c>
      <c r="M17" s="21" t="s">
        <v>17</v>
      </c>
      <c r="N17" s="22"/>
      <c r="O17" s="19" t="s">
        <v>17</v>
      </c>
      <c r="P17" s="20"/>
      <c r="Q17" s="21" t="s">
        <v>17</v>
      </c>
      <c r="R17" s="22"/>
      <c r="S17" s="19" t="n">
        <v>6.7</v>
      </c>
      <c r="U17" s="21" t="s">
        <v>17</v>
      </c>
      <c r="V17" s="24"/>
      <c r="W17" s="19" t="s">
        <v>17</v>
      </c>
      <c r="X17" s="19"/>
      <c r="Y17" s="21" t="n">
        <v>6.7</v>
      </c>
      <c r="Z17" s="19"/>
      <c r="AA17" s="20" t="s">
        <v>17</v>
      </c>
      <c r="AC17" s="21" t="s">
        <v>17</v>
      </c>
      <c r="AD17" s="22"/>
      <c r="AE17" s="19" t="s">
        <v>17</v>
      </c>
      <c r="AG17" s="21" t="s">
        <v>17</v>
      </c>
      <c r="AH17" s="22"/>
    </row>
    <row r="18" s="6" customFormat="true" ht="27.6" hidden="false" customHeight="true" outlineLevel="0" collapsed="false">
      <c r="A18" s="25"/>
      <c r="B18" s="13" t="s">
        <v>27</v>
      </c>
      <c r="C18" s="19" t="s">
        <v>17</v>
      </c>
      <c r="E18" s="19" t="n">
        <v>73.3</v>
      </c>
      <c r="F18" s="19"/>
      <c r="G18" s="6" t="n">
        <v>26.7</v>
      </c>
      <c r="H18" s="19"/>
      <c r="I18" s="19" t="n">
        <v>26.7</v>
      </c>
      <c r="J18" s="20"/>
      <c r="K18" s="20" t="s">
        <v>17</v>
      </c>
      <c r="M18" s="21" t="n">
        <v>73.3</v>
      </c>
      <c r="N18" s="22"/>
      <c r="O18" s="19" t="n">
        <v>26.7</v>
      </c>
      <c r="P18" s="20"/>
      <c r="Q18" s="21" t="n">
        <v>-26.7</v>
      </c>
      <c r="R18" s="22"/>
      <c r="S18" s="19" t="s">
        <v>17</v>
      </c>
      <c r="U18" s="21" t="n">
        <v>93.3</v>
      </c>
      <c r="V18" s="24"/>
      <c r="W18" s="19" t="n">
        <v>6.7</v>
      </c>
      <c r="X18" s="19"/>
      <c r="Y18" s="21" t="n">
        <f aca="false">S19-W18</f>
        <v>-6.7</v>
      </c>
      <c r="Z18" s="19"/>
      <c r="AA18" s="20" t="n">
        <v>6.7</v>
      </c>
      <c r="AC18" s="21" t="n">
        <v>86.7</v>
      </c>
      <c r="AD18" s="22"/>
      <c r="AE18" s="19" t="n">
        <v>6.6</v>
      </c>
      <c r="AG18" s="21" t="n">
        <f aca="false">AA18-AE18</f>
        <v>0.100000000000001</v>
      </c>
      <c r="AH18" s="22"/>
      <c r="AJ18" s="26" t="n">
        <v>31</v>
      </c>
    </row>
    <row r="19" s="6" customFormat="true" ht="9.95" hidden="false" customHeight="tru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30"/>
      <c r="L19" s="29"/>
      <c r="M19" s="31"/>
      <c r="N19" s="28"/>
      <c r="O19" s="30"/>
      <c r="P19" s="29"/>
      <c r="Q19" s="31"/>
      <c r="R19" s="28"/>
      <c r="S19" s="32"/>
      <c r="T19" s="29"/>
      <c r="U19" s="27"/>
      <c r="V19" s="28"/>
      <c r="W19" s="29"/>
      <c r="X19" s="29"/>
      <c r="Y19" s="27"/>
      <c r="Z19" s="29"/>
      <c r="AA19" s="30"/>
      <c r="AB19" s="29"/>
      <c r="AC19" s="31"/>
      <c r="AD19" s="28"/>
      <c r="AE19" s="30"/>
      <c r="AF19" s="29"/>
      <c r="AG19" s="31"/>
      <c r="AH19" s="28"/>
      <c r="AJ19" s="26"/>
    </row>
    <row r="21" customFormat="false" ht="21" hidden="false" customHeight="false" outlineLevel="0" collapsed="false">
      <c r="C21" s="33" t="s">
        <v>28</v>
      </c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08-14T02:52:11Z</cp:lastPrinted>
  <dcterms:modified xsi:type="dcterms:W3CDTF">2004-09-09T03:25:13Z</dcterms:modified>
  <cp:revision>0</cp:revision>
  <dc:subject/>
  <dc:title/>
</cp:coreProperties>
</file>