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จำนวนประชากรไทยมุสลิมอายุ  </t>
    </r>
    <r>
      <rPr>
        <b val="true"/>
        <sz val="16"/>
        <rFont val="Angsana New"/>
        <family val="1"/>
      </rPr>
      <t xml:space="preserve">5-30  </t>
    </r>
    <r>
      <rPr>
        <b val="true"/>
        <sz val="16"/>
        <rFont val="Noto Sans Devanagari"/>
        <family val="2"/>
      </rPr>
      <t xml:space="preserve">ปี  จำแนกตามการเรียนหนังสือ  เพศ  และเขตการปกครอง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6</t>
    </r>
  </si>
  <si>
    <t xml:space="preserve">รวม</t>
  </si>
  <si>
    <t xml:space="preserve">การเรียนหนังสือ</t>
  </si>
  <si>
    <t xml:space="preserve">เพศ</t>
  </si>
  <si>
    <t xml:space="preserve">กำลังเรียน</t>
  </si>
  <si>
    <t xml:space="preserve">ไม่เรียน</t>
  </si>
  <si>
    <t xml:space="preserve">ไม่ระบุ</t>
  </si>
  <si>
    <t xml:space="preserve">และเขตการปกครอง</t>
  </si>
  <si>
    <t xml:space="preserve">สถานศึกษา</t>
  </si>
  <si>
    <t xml:space="preserve">โรงเรียนเอกชน</t>
  </si>
  <si>
    <t xml:space="preserve">ของรัฐบาล</t>
  </si>
  <si>
    <t xml:space="preserve">ของเอกชน</t>
  </si>
  <si>
    <t xml:space="preserve">สอนศาสนา</t>
  </si>
  <si>
    <t xml:space="preserve"> 5-9</t>
  </si>
  <si>
    <t xml:space="preserve"> 10-14</t>
  </si>
  <si>
    <t xml:space="preserve">15-19</t>
  </si>
  <si>
    <t xml:space="preserve">20-24</t>
  </si>
  <si>
    <t xml:space="preserve">25-30</t>
  </si>
  <si>
    <t xml:space="preserve"> -</t>
  </si>
  <si>
    <t xml:space="preserve">ชาย</t>
  </si>
  <si>
    <t xml:space="preserve">หญิง</t>
  </si>
  <si>
    <t xml:space="preserve">ในเขตเทศบาล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จำนวนประชากรไทยมุสลิมอายุ  </t>
    </r>
    <r>
      <rPr>
        <b val="true"/>
        <sz val="16"/>
        <rFont val="Angsana New"/>
        <family val="1"/>
      </rPr>
      <t xml:space="preserve">5-30  </t>
    </r>
    <r>
      <rPr>
        <b val="true"/>
        <sz val="16"/>
        <rFont val="Noto Sans Devanagari"/>
        <family val="2"/>
      </rPr>
      <t xml:space="preserve">ปี  จำแนกตามการเรียนหนังสือ  เพศ 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32.25"/>
    <col collapsed="false" customWidth="true" hidden="false" outlineLevel="0" max="3" min="2" style="1" width="19.78"/>
    <col collapsed="false" customWidth="true" hidden="false" outlineLevel="0" max="6" min="4" style="1" width="23.78"/>
    <col collapsed="false" customWidth="true" hidden="false" outlineLevel="0" max="9" min="7" style="1" width="19.78"/>
    <col collapsed="false" customWidth="false" hidden="false" outlineLevel="0" max="257" min="10" style="1" width="15.06"/>
  </cols>
  <sheetData>
    <row r="1" customFormat="false" ht="23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/>
    </row>
    <row r="3" customFormat="false" ht="23.2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</row>
    <row r="4" customFormat="false" ht="23.25" hidden="false" customHeight="false" outlineLevel="0" collapsed="false">
      <c r="A4" s="7" t="s">
        <v>3</v>
      </c>
      <c r="B4" s="5"/>
      <c r="C4" s="6" t="s">
        <v>4</v>
      </c>
      <c r="D4" s="6"/>
      <c r="E4" s="6"/>
      <c r="F4" s="6"/>
      <c r="G4" s="6"/>
      <c r="H4" s="7" t="s">
        <v>5</v>
      </c>
      <c r="I4" s="7" t="s">
        <v>6</v>
      </c>
    </row>
    <row r="5" customFormat="false" ht="23.25" hidden="false" customHeight="false" outlineLevel="0" collapsed="false">
      <c r="A5" s="7" t="s">
        <v>7</v>
      </c>
      <c r="B5" s="5"/>
      <c r="C5" s="5" t="s">
        <v>1</v>
      </c>
      <c r="D5" s="8" t="s">
        <v>8</v>
      </c>
      <c r="E5" s="8" t="s">
        <v>8</v>
      </c>
      <c r="F5" s="8" t="s">
        <v>9</v>
      </c>
      <c r="G5" s="5" t="s">
        <v>6</v>
      </c>
      <c r="H5" s="9"/>
      <c r="I5" s="10"/>
    </row>
    <row r="6" customFormat="false" ht="23.25" hidden="false" customHeight="false" outlineLevel="0" collapsed="false">
      <c r="A6" s="11"/>
      <c r="B6" s="5"/>
      <c r="C6" s="5"/>
      <c r="D6" s="12" t="s">
        <v>10</v>
      </c>
      <c r="E6" s="12" t="s">
        <v>11</v>
      </c>
      <c r="F6" s="12" t="s">
        <v>12</v>
      </c>
      <c r="G6" s="5"/>
      <c r="H6" s="13"/>
      <c r="I6" s="13"/>
    </row>
    <row r="7" customFormat="false" ht="23.25" hidden="false" customHeight="false" outlineLevel="0" collapsed="false">
      <c r="A7" s="8" t="s">
        <v>1</v>
      </c>
      <c r="B7" s="8" t="n">
        <f aca="false">SUM(B13,B19)</f>
        <v>297550</v>
      </c>
      <c r="C7" s="8" t="n">
        <f aca="false">SUM(C13,C19)</f>
        <v>168764</v>
      </c>
      <c r="D7" s="8" t="n">
        <f aca="false">SUM(D13,D19)</f>
        <v>116920</v>
      </c>
      <c r="E7" s="8" t="n">
        <f aca="false">SUM(E13,E19)</f>
        <v>16983</v>
      </c>
      <c r="F7" s="8" t="n">
        <f aca="false">SUM(F13,F19)</f>
        <v>34090</v>
      </c>
      <c r="G7" s="8" t="n">
        <f aca="false">SUM(G13,G19)</f>
        <v>771</v>
      </c>
      <c r="H7" s="8" t="n">
        <f aca="false">SUM(H13,H19)</f>
        <v>126492</v>
      </c>
      <c r="I7" s="8" t="n">
        <f aca="false">SUM(I13,I19)</f>
        <v>2294</v>
      </c>
    </row>
    <row r="8" customFormat="false" ht="23.25" hidden="false" customHeight="false" outlineLevel="0" collapsed="false">
      <c r="A8" s="14" t="s">
        <v>13</v>
      </c>
      <c r="B8" s="15" t="n">
        <f aca="false">SUM(B14,B20)</f>
        <v>62896</v>
      </c>
      <c r="C8" s="7" t="n">
        <f aca="false">SUM(C14,C20)</f>
        <v>60259</v>
      </c>
      <c r="D8" s="15" t="n">
        <f aca="false">SUM(D14,C20)</f>
        <v>58273</v>
      </c>
      <c r="E8" s="15" t="n">
        <f aca="false">SUM(E14,D20)</f>
        <v>29197</v>
      </c>
      <c r="F8" s="15" t="n">
        <f aca="false">SUM(F14,E20)</f>
        <v>1856</v>
      </c>
      <c r="G8" s="15" t="n">
        <f aca="false">SUM(G14,F20)</f>
        <v>301</v>
      </c>
      <c r="H8" s="15" t="n">
        <f aca="false">SUM(H14,G20)</f>
        <v>816</v>
      </c>
      <c r="I8" s="15" t="n">
        <f aca="false">SUM(I14,I20)</f>
        <v>1434</v>
      </c>
    </row>
    <row r="9" customFormat="false" ht="23.25" hidden="false" customHeight="false" outlineLevel="0" collapsed="false">
      <c r="A9" s="14" t="s">
        <v>14</v>
      </c>
      <c r="B9" s="15" t="n">
        <f aca="false">SUM(B15,B21)</f>
        <v>65912</v>
      </c>
      <c r="C9" s="7" t="n">
        <f aca="false">SUM(C15,C21)</f>
        <v>60253</v>
      </c>
      <c r="D9" s="15" t="n">
        <f aca="false">SUM(D15,C21)</f>
        <v>50949</v>
      </c>
      <c r="E9" s="15" t="n">
        <f aca="false">SUM(E15,D21)</f>
        <v>21637</v>
      </c>
      <c r="F9" s="15" t="n">
        <f aca="false">SUM(F15,E21)</f>
        <v>9594</v>
      </c>
      <c r="G9" s="15" t="n">
        <f aca="false">SUM(G15,F21)</f>
        <v>7957</v>
      </c>
      <c r="H9" s="15" t="n">
        <f aca="false">SUM(H15,G21)</f>
        <v>3098</v>
      </c>
      <c r="I9" s="15" t="n">
        <f aca="false">SUM(I15,I21)</f>
        <v>391</v>
      </c>
    </row>
    <row r="10" customFormat="false" ht="23.25" hidden="false" customHeight="false" outlineLevel="0" collapsed="false">
      <c r="A10" s="14" t="s">
        <v>15</v>
      </c>
      <c r="B10" s="15" t="n">
        <f aca="false">SUM(B16,B22)</f>
        <v>62707</v>
      </c>
      <c r="C10" s="7" t="n">
        <f aca="false">SUM(C16,C22)</f>
        <v>35691</v>
      </c>
      <c r="D10" s="15" t="n">
        <f aca="false">SUM(D16,C22)</f>
        <v>25785</v>
      </c>
      <c r="E10" s="15" t="n">
        <f aca="false">SUM(E16,D22)</f>
        <v>9477</v>
      </c>
      <c r="F10" s="15" t="n">
        <f aca="false">SUM(F16,E22)</f>
        <v>10691</v>
      </c>
      <c r="G10" s="15" t="n">
        <f aca="false">SUM(G16,F22)</f>
        <v>8940</v>
      </c>
      <c r="H10" s="15" t="n">
        <f aca="false">SUM(H16,G22)</f>
        <v>14794</v>
      </c>
      <c r="I10" s="15" t="n">
        <f aca="false">SUM(I16,I22)</f>
        <v>153</v>
      </c>
    </row>
    <row r="11" customFormat="false" ht="23.25" hidden="false" customHeight="false" outlineLevel="0" collapsed="false">
      <c r="A11" s="14" t="s">
        <v>16</v>
      </c>
      <c r="B11" s="15" t="n">
        <f aca="false">SUM(B17,B23)</f>
        <v>51495</v>
      </c>
      <c r="C11" s="7" t="n">
        <f aca="false">SUM(C17,C23)</f>
        <v>10768</v>
      </c>
      <c r="D11" s="15" t="n">
        <f aca="false">SUM(D17,C23)</f>
        <v>8260</v>
      </c>
      <c r="E11" s="15" t="n">
        <f aca="false">SUM(E17,D23)</f>
        <v>4229</v>
      </c>
      <c r="F11" s="15" t="n">
        <f aca="false">SUM(F17,E23)</f>
        <v>2792</v>
      </c>
      <c r="G11" s="15" t="n">
        <f aca="false">SUM(G17,F23)</f>
        <v>1052</v>
      </c>
      <c r="H11" s="15" t="n">
        <f aca="false">SUM(H17,G23)</f>
        <v>20723</v>
      </c>
      <c r="I11" s="15" t="n">
        <f aca="false">SUM(I17,I23)</f>
        <v>179</v>
      </c>
    </row>
    <row r="12" customFormat="false" ht="23.25" hidden="false" customHeight="false" outlineLevel="0" collapsed="false">
      <c r="A12" s="14" t="s">
        <v>17</v>
      </c>
      <c r="B12" s="15" t="n">
        <f aca="false">SUM(B18,B24)</f>
        <v>54540</v>
      </c>
      <c r="C12" s="7" t="n">
        <f aca="false">SUM(C18,C24)</f>
        <v>1793</v>
      </c>
      <c r="D12" s="15" t="n">
        <f aca="false">SUM(D18,C24)</f>
        <v>1354</v>
      </c>
      <c r="E12" s="15" t="n">
        <f aca="false">SUM(E18,D24)</f>
        <v>631</v>
      </c>
      <c r="F12" s="15" t="n">
        <f aca="false">SUM(F18,E24)</f>
        <v>399</v>
      </c>
      <c r="G12" s="16" t="s">
        <v>18</v>
      </c>
      <c r="H12" s="15" t="n">
        <f aca="false">SUM(H18,G24)</f>
        <v>25442</v>
      </c>
      <c r="I12" s="15" t="n">
        <f aca="false">SUM(I18,I24)</f>
        <v>137</v>
      </c>
    </row>
    <row r="13" customFormat="false" ht="23.25" hidden="false" customHeight="false" outlineLevel="0" collapsed="false">
      <c r="A13" s="7" t="s">
        <v>19</v>
      </c>
      <c r="B13" s="7" t="n">
        <f aca="false">SUM(B14:B18)</f>
        <v>149243</v>
      </c>
      <c r="C13" s="7" t="n">
        <f aca="false">SUM(C14:C18)</f>
        <v>83598</v>
      </c>
      <c r="D13" s="7" t="n">
        <f aca="false">SUM(D14:D18)</f>
        <v>59455</v>
      </c>
      <c r="E13" s="7" t="n">
        <f aca="false">SUM(E14:E18)</f>
        <v>7706</v>
      </c>
      <c r="F13" s="7" t="n">
        <f aca="false">SUM(F14:F18)</f>
        <v>16055</v>
      </c>
      <c r="G13" s="7" t="n">
        <f aca="false">SUM(G14:G18)</f>
        <v>382</v>
      </c>
      <c r="H13" s="7" t="n">
        <f aca="false">SUM(H14:H18)</f>
        <v>64484</v>
      </c>
      <c r="I13" s="7" t="n">
        <f aca="false">SUM(I14:I18)</f>
        <v>1161</v>
      </c>
    </row>
    <row r="14" customFormat="false" ht="23.25" hidden="false" customHeight="false" outlineLevel="0" collapsed="false">
      <c r="A14" s="14" t="s">
        <v>13</v>
      </c>
      <c r="B14" s="15" t="n">
        <v>32180</v>
      </c>
      <c r="C14" s="15" t="n">
        <v>30759</v>
      </c>
      <c r="D14" s="15" t="n">
        <v>28773</v>
      </c>
      <c r="E14" s="15" t="n">
        <v>1695</v>
      </c>
      <c r="F14" s="15" t="n">
        <v>166</v>
      </c>
      <c r="G14" s="15" t="n">
        <v>125</v>
      </c>
      <c r="H14" s="15" t="n">
        <v>684</v>
      </c>
      <c r="I14" s="15" t="n">
        <v>737</v>
      </c>
    </row>
    <row r="15" customFormat="false" ht="23.25" hidden="false" customHeight="false" outlineLevel="0" collapsed="false">
      <c r="A15" s="14" t="s">
        <v>14</v>
      </c>
      <c r="B15" s="15" t="n">
        <v>33460</v>
      </c>
      <c r="C15" s="15" t="n">
        <v>30261</v>
      </c>
      <c r="D15" s="15" t="n">
        <v>20957</v>
      </c>
      <c r="E15" s="15" t="n">
        <v>2309</v>
      </c>
      <c r="F15" s="15" t="n">
        <v>6875</v>
      </c>
      <c r="G15" s="15" t="n">
        <v>120</v>
      </c>
      <c r="H15" s="15" t="n">
        <v>2990</v>
      </c>
      <c r="I15" s="15" t="n">
        <v>209</v>
      </c>
    </row>
    <row r="16" customFormat="false" ht="23.25" hidden="false" customHeight="false" outlineLevel="0" collapsed="false">
      <c r="A16" s="14" t="s">
        <v>15</v>
      </c>
      <c r="B16" s="15" t="n">
        <v>31162</v>
      </c>
      <c r="C16" s="15" t="n">
        <v>16398</v>
      </c>
      <c r="D16" s="15" t="n">
        <v>6492</v>
      </c>
      <c r="E16" s="15" t="n">
        <v>2246</v>
      </c>
      <c r="F16" s="15" t="n">
        <v>7571</v>
      </c>
      <c r="G16" s="15" t="n">
        <v>89</v>
      </c>
      <c r="H16" s="15" t="n">
        <v>14703</v>
      </c>
      <c r="I16" s="15" t="n">
        <v>61</v>
      </c>
    </row>
    <row r="17" customFormat="false" ht="23.25" hidden="false" customHeight="false" outlineLevel="0" collapsed="false">
      <c r="A17" s="14" t="s">
        <v>16</v>
      </c>
      <c r="B17" s="15" t="n">
        <v>25913</v>
      </c>
      <c r="C17" s="15" t="n">
        <v>5151</v>
      </c>
      <c r="D17" s="15" t="n">
        <v>2643</v>
      </c>
      <c r="E17" s="15" t="n">
        <v>1256</v>
      </c>
      <c r="F17" s="15" t="n">
        <v>1215</v>
      </c>
      <c r="G17" s="15" t="n">
        <v>37</v>
      </c>
      <c r="H17" s="15" t="n">
        <v>20671</v>
      </c>
      <c r="I17" s="15" t="n">
        <v>91</v>
      </c>
    </row>
    <row r="18" customFormat="false" ht="23.25" hidden="false" customHeight="false" outlineLevel="0" collapsed="false">
      <c r="A18" s="14" t="s">
        <v>17</v>
      </c>
      <c r="B18" s="15" t="n">
        <v>26528</v>
      </c>
      <c r="C18" s="15" t="n">
        <v>1029</v>
      </c>
      <c r="D18" s="15" t="n">
        <v>590</v>
      </c>
      <c r="E18" s="15" t="n">
        <v>200</v>
      </c>
      <c r="F18" s="15" t="n">
        <v>228</v>
      </c>
      <c r="G18" s="17" t="n">
        <v>11</v>
      </c>
      <c r="H18" s="15" t="n">
        <v>25436</v>
      </c>
      <c r="I18" s="15" t="n">
        <v>63</v>
      </c>
    </row>
    <row r="19" customFormat="false" ht="23.25" hidden="false" customHeight="false" outlineLevel="0" collapsed="false">
      <c r="A19" s="7" t="s">
        <v>20</v>
      </c>
      <c r="B19" s="7" t="n">
        <f aca="false">SUM(B20:B24)</f>
        <v>148307</v>
      </c>
      <c r="C19" s="7" t="n">
        <f aca="false">SUM(C20:C24)</f>
        <v>85166</v>
      </c>
      <c r="D19" s="7" t="n">
        <f aca="false">SUM(D20:D24)</f>
        <v>57465</v>
      </c>
      <c r="E19" s="7" t="n">
        <f aca="false">SUM(E20:E24)</f>
        <v>9277</v>
      </c>
      <c r="F19" s="7" t="n">
        <f aca="false">SUM(F20:F24)</f>
        <v>18035</v>
      </c>
      <c r="G19" s="7" t="n">
        <f aca="false">SUM(G20:G24)</f>
        <v>389</v>
      </c>
      <c r="H19" s="7" t="n">
        <f aca="false">SUM(H20:H24)</f>
        <v>62008</v>
      </c>
      <c r="I19" s="7" t="n">
        <f aca="false">SUM(I20:I24)</f>
        <v>1133</v>
      </c>
    </row>
    <row r="20" customFormat="false" ht="23.25" hidden="false" customHeight="false" outlineLevel="0" collapsed="false">
      <c r="A20" s="14" t="s">
        <v>13</v>
      </c>
      <c r="B20" s="15" t="n">
        <v>30716</v>
      </c>
      <c r="C20" s="15" t="n">
        <v>29500</v>
      </c>
      <c r="D20" s="15" t="n">
        <v>27502</v>
      </c>
      <c r="E20" s="15" t="n">
        <v>1690</v>
      </c>
      <c r="F20" s="15" t="n">
        <v>176</v>
      </c>
      <c r="G20" s="15" t="n">
        <v>132</v>
      </c>
      <c r="H20" s="1" t="n">
        <v>519</v>
      </c>
      <c r="I20" s="15" t="n">
        <v>697</v>
      </c>
    </row>
    <row r="21" customFormat="false" ht="23.25" hidden="false" customHeight="false" outlineLevel="0" collapsed="false">
      <c r="A21" s="14" t="s">
        <v>14</v>
      </c>
      <c r="B21" s="15" t="n">
        <v>32452</v>
      </c>
      <c r="C21" s="15" t="n">
        <v>29992</v>
      </c>
      <c r="D21" s="15" t="n">
        <v>19328</v>
      </c>
      <c r="E21" s="15" t="n">
        <v>2719</v>
      </c>
      <c r="F21" s="15" t="n">
        <v>7837</v>
      </c>
      <c r="G21" s="15" t="n">
        <v>108</v>
      </c>
      <c r="H21" s="1" t="n">
        <v>2278</v>
      </c>
      <c r="I21" s="15" t="n">
        <v>182</v>
      </c>
    </row>
    <row r="22" customFormat="false" ht="23.25" hidden="false" customHeight="false" outlineLevel="0" collapsed="false">
      <c r="A22" s="14" t="s">
        <v>15</v>
      </c>
      <c r="B22" s="15" t="n">
        <v>31545</v>
      </c>
      <c r="C22" s="15" t="n">
        <v>19293</v>
      </c>
      <c r="D22" s="15" t="n">
        <v>7231</v>
      </c>
      <c r="E22" s="15" t="n">
        <v>3120</v>
      </c>
      <c r="F22" s="15" t="n">
        <v>8851</v>
      </c>
      <c r="G22" s="15" t="n">
        <v>91</v>
      </c>
      <c r="H22" s="1" t="n">
        <v>12160</v>
      </c>
      <c r="I22" s="15" t="n">
        <v>92</v>
      </c>
    </row>
    <row r="23" customFormat="false" ht="23.25" hidden="false" customHeight="false" outlineLevel="0" collapsed="false">
      <c r="A23" s="14" t="s">
        <v>16</v>
      </c>
      <c r="B23" s="15" t="n">
        <v>25582</v>
      </c>
      <c r="C23" s="15" t="n">
        <v>5617</v>
      </c>
      <c r="D23" s="15" t="n">
        <v>2973</v>
      </c>
      <c r="E23" s="15" t="n">
        <v>1577</v>
      </c>
      <c r="F23" s="15" t="n">
        <v>1015</v>
      </c>
      <c r="G23" s="15" t="n">
        <v>52</v>
      </c>
      <c r="H23" s="1" t="n">
        <v>19877</v>
      </c>
      <c r="I23" s="15" t="n">
        <v>88</v>
      </c>
    </row>
    <row r="24" customFormat="false" ht="23.25" hidden="false" customHeight="false" outlineLevel="0" collapsed="false">
      <c r="A24" s="14" t="s">
        <v>17</v>
      </c>
      <c r="B24" s="15" t="n">
        <v>28012</v>
      </c>
      <c r="C24" s="15" t="n">
        <v>764</v>
      </c>
      <c r="D24" s="15" t="n">
        <v>431</v>
      </c>
      <c r="E24" s="15" t="n">
        <v>171</v>
      </c>
      <c r="F24" s="17" t="n">
        <v>156</v>
      </c>
      <c r="G24" s="17" t="n">
        <v>6</v>
      </c>
      <c r="H24" s="1" t="n">
        <v>27174</v>
      </c>
      <c r="I24" s="15" t="n">
        <v>74</v>
      </c>
    </row>
    <row r="25" customFormat="false" ht="23.25" hidden="false" customHeight="false" outlineLevel="0" collapsed="false">
      <c r="A25" s="7" t="s">
        <v>21</v>
      </c>
      <c r="B25" s="7" t="n">
        <f aca="false">SUM(B26:B30)</f>
        <v>60659</v>
      </c>
      <c r="C25" s="7" t="n">
        <f aca="false">SUM(C26:C30)</f>
        <v>60243</v>
      </c>
      <c r="D25" s="7" t="n">
        <f aca="false">SUM(D26:D30)</f>
        <v>22436</v>
      </c>
      <c r="E25" s="7" t="n">
        <f aca="false">SUM(E26:E30)</f>
        <v>4980</v>
      </c>
      <c r="F25" s="7" t="n">
        <f aca="false">SUM(F26:F30)</f>
        <v>6527</v>
      </c>
      <c r="G25" s="7" t="n">
        <f aca="false">SUM(G26:G30)</f>
        <v>155</v>
      </c>
      <c r="H25" s="7" t="n">
        <f aca="false">SUM(H26:H30)</f>
        <v>26145</v>
      </c>
      <c r="I25" s="7" t="n">
        <f aca="false">SUM(I26:I30)</f>
        <v>416</v>
      </c>
    </row>
    <row r="26" customFormat="false" ht="23.25" hidden="false" customHeight="false" outlineLevel="0" collapsed="false">
      <c r="A26" s="14" t="s">
        <v>13</v>
      </c>
      <c r="B26" s="15" t="n">
        <f aca="false">SUM(B32,B44)</f>
        <v>11897</v>
      </c>
      <c r="C26" s="15" t="n">
        <f aca="false">SUM(C32,C44)</f>
        <v>11662</v>
      </c>
      <c r="D26" s="15" t="n">
        <f aca="false">SUM(D32,D44)</f>
        <v>9716</v>
      </c>
      <c r="E26" s="15" t="n">
        <f aca="false">SUM(E32,E44)</f>
        <v>1546</v>
      </c>
      <c r="F26" s="15" t="n">
        <f aca="false">SUM(F32,F44)</f>
        <v>117</v>
      </c>
      <c r="G26" s="15" t="n">
        <f aca="false">SUM(G32,G44)</f>
        <v>45</v>
      </c>
      <c r="H26" s="15" t="n">
        <f aca="false">SUM(H32,H44)</f>
        <v>238</v>
      </c>
      <c r="I26" s="15" t="n">
        <f aca="false">SUM(I32,I44)</f>
        <v>235</v>
      </c>
    </row>
    <row r="27" customFormat="false" ht="23.25" hidden="false" customHeight="false" outlineLevel="0" collapsed="false">
      <c r="A27" s="14" t="s">
        <v>14</v>
      </c>
      <c r="B27" s="15" t="n">
        <f aca="false">SUM(B33,B45)</f>
        <v>12893</v>
      </c>
      <c r="C27" s="15" t="n">
        <f aca="false">SUM(C33,C45)</f>
        <v>12803</v>
      </c>
      <c r="D27" s="15" t="n">
        <f aca="false">SUM(D33,D45)</f>
        <v>7283</v>
      </c>
      <c r="E27" s="15" t="n">
        <f aca="false">SUM(E33,E45)</f>
        <v>1559</v>
      </c>
      <c r="F27" s="15" t="n">
        <f aca="false">SUM(F33,F45)</f>
        <v>2968</v>
      </c>
      <c r="G27" s="15" t="n">
        <f aca="false">SUM(G33,G45)</f>
        <v>49</v>
      </c>
      <c r="H27" s="15" t="n">
        <f aca="false">SUM(H33,H45)</f>
        <v>944</v>
      </c>
      <c r="I27" s="15" t="n">
        <f aca="false">SUM(I33,I45)</f>
        <v>90</v>
      </c>
    </row>
    <row r="28" customFormat="false" ht="23.25" hidden="false" customHeight="false" outlineLevel="0" collapsed="false">
      <c r="A28" s="14" t="s">
        <v>15</v>
      </c>
      <c r="B28" s="15" t="n">
        <f aca="false">SUM(B34,B46)</f>
        <v>12923</v>
      </c>
      <c r="C28" s="15" t="n">
        <f aca="false">SUM(C34,C46)</f>
        <v>12901</v>
      </c>
      <c r="D28" s="15" t="n">
        <f aca="false">SUM(D34,D46)</f>
        <v>3686</v>
      </c>
      <c r="E28" s="15" t="n">
        <f aca="false">SUM(E34,E46)</f>
        <v>1185</v>
      </c>
      <c r="F28" s="15" t="n">
        <f aca="false">SUM(F34,F46)</f>
        <v>3033</v>
      </c>
      <c r="G28" s="15" t="n">
        <f aca="false">SUM(G34,G46)</f>
        <v>39</v>
      </c>
      <c r="H28" s="15" t="n">
        <f aca="false">SUM(H34,H46)</f>
        <v>4958</v>
      </c>
      <c r="I28" s="15" t="n">
        <f aca="false">SUM(I34,I46)</f>
        <v>22</v>
      </c>
    </row>
    <row r="29" customFormat="false" ht="23.25" hidden="false" customHeight="false" outlineLevel="0" collapsed="false">
      <c r="A29" s="14" t="s">
        <v>16</v>
      </c>
      <c r="B29" s="15" t="n">
        <f aca="false">SUM(B35,B47)</f>
        <v>11073</v>
      </c>
      <c r="C29" s="15" t="n">
        <f aca="false">SUM(C35,C47)</f>
        <v>11036</v>
      </c>
      <c r="D29" s="15" t="n">
        <f aca="false">SUM(D35,D47)</f>
        <v>1496</v>
      </c>
      <c r="E29" s="15" t="n">
        <f aca="false">SUM(E35,E47)</f>
        <v>608</v>
      </c>
      <c r="F29" s="15" t="n">
        <f aca="false">SUM(F35,F47)</f>
        <v>333</v>
      </c>
      <c r="G29" s="15" t="n">
        <f aca="false">SUM(G35,G47)</f>
        <v>16</v>
      </c>
      <c r="H29" s="15" t="n">
        <f aca="false">SUM(H35,H47)</f>
        <v>8583</v>
      </c>
      <c r="I29" s="15" t="n">
        <f aca="false">SUM(I35,I47)</f>
        <v>37</v>
      </c>
    </row>
    <row r="30" customFormat="false" ht="23.25" hidden="false" customHeight="false" outlineLevel="0" collapsed="false">
      <c r="A30" s="14" t="s">
        <v>17</v>
      </c>
      <c r="B30" s="15" t="n">
        <f aca="false">SUM(B36,B48)</f>
        <v>11873</v>
      </c>
      <c r="C30" s="15" t="n">
        <f aca="false">SUM(C36,C48)</f>
        <v>11841</v>
      </c>
      <c r="D30" s="15" t="n">
        <f aca="false">SUM(D36,D48)</f>
        <v>255</v>
      </c>
      <c r="E30" s="15" t="n">
        <f aca="false">SUM(E36,E48)</f>
        <v>82</v>
      </c>
      <c r="F30" s="15" t="n">
        <f aca="false">SUM(F36,F48)</f>
        <v>76</v>
      </c>
      <c r="G30" s="15" t="n">
        <f aca="false">SUM(G36,G48)</f>
        <v>6</v>
      </c>
      <c r="H30" s="15" t="n">
        <f aca="false">SUM(H36,H48)</f>
        <v>11422</v>
      </c>
      <c r="I30" s="15" t="n">
        <f aca="false">SUM(I36,I48)</f>
        <v>32</v>
      </c>
    </row>
    <row r="31" customFormat="false" ht="23.25" hidden="false" customHeight="false" outlineLevel="0" collapsed="false">
      <c r="A31" s="7" t="s">
        <v>19</v>
      </c>
      <c r="B31" s="7" t="n">
        <f aca="false">SUM(B32:B36)</f>
        <v>29986</v>
      </c>
      <c r="C31" s="7" t="n">
        <f aca="false">SUM(C32:C36)</f>
        <v>29788</v>
      </c>
      <c r="D31" s="7" t="n">
        <f aca="false">SUM(D32:D36)</f>
        <v>11231</v>
      </c>
      <c r="E31" s="7" t="n">
        <f aca="false">SUM(E32:E36)</f>
        <v>2218</v>
      </c>
      <c r="F31" s="7" t="n">
        <f aca="false">SUM(F32:F36)</f>
        <v>2981</v>
      </c>
      <c r="G31" s="7" t="n">
        <f aca="false">SUM(G32:G36)</f>
        <v>79</v>
      </c>
      <c r="H31" s="7" t="n">
        <f aca="false">SUM(H32:H36)</f>
        <v>13279</v>
      </c>
      <c r="I31" s="7" t="n">
        <f aca="false">SUM(I32:I36)</f>
        <v>198</v>
      </c>
    </row>
    <row r="32" customFormat="false" ht="23.25" hidden="false" customHeight="false" outlineLevel="0" collapsed="false">
      <c r="A32" s="14" t="s">
        <v>13</v>
      </c>
      <c r="B32" s="15" t="n">
        <v>6056</v>
      </c>
      <c r="C32" s="15" t="n">
        <v>5941</v>
      </c>
      <c r="D32" s="15" t="n">
        <v>4975</v>
      </c>
      <c r="E32" s="15" t="n">
        <v>760</v>
      </c>
      <c r="F32" s="15" t="n">
        <v>64</v>
      </c>
      <c r="G32" s="15" t="n">
        <v>16</v>
      </c>
      <c r="H32" s="15" t="n">
        <v>126</v>
      </c>
      <c r="I32" s="15" t="n">
        <v>115</v>
      </c>
    </row>
    <row r="33" customFormat="false" ht="23.25" hidden="false" customHeight="false" outlineLevel="0" collapsed="false">
      <c r="A33" s="14" t="s">
        <v>14</v>
      </c>
      <c r="B33" s="15" t="n">
        <v>6432</v>
      </c>
      <c r="C33" s="15" t="n">
        <v>6386</v>
      </c>
      <c r="D33" s="15" t="n">
        <v>3707</v>
      </c>
      <c r="E33" s="15" t="n">
        <v>708</v>
      </c>
      <c r="F33" s="15" t="n">
        <v>1356</v>
      </c>
      <c r="G33" s="15" t="n">
        <v>31</v>
      </c>
      <c r="H33" s="15" t="n">
        <v>584</v>
      </c>
      <c r="I33" s="15" t="n">
        <v>46</v>
      </c>
    </row>
    <row r="34" customFormat="false" ht="23.25" hidden="false" customHeight="false" outlineLevel="0" collapsed="false">
      <c r="A34" s="14" t="s">
        <v>15</v>
      </c>
      <c r="B34" s="15" t="n">
        <v>6444</v>
      </c>
      <c r="C34" s="15" t="n">
        <v>6439</v>
      </c>
      <c r="D34" s="15" t="n">
        <v>1755</v>
      </c>
      <c r="E34" s="15" t="n">
        <v>444</v>
      </c>
      <c r="F34" s="15" t="n">
        <v>1381</v>
      </c>
      <c r="G34" s="15" t="n">
        <v>20</v>
      </c>
      <c r="H34" s="15" t="n">
        <v>2839</v>
      </c>
      <c r="I34" s="15" t="n">
        <v>5</v>
      </c>
    </row>
    <row r="35" customFormat="false" ht="23.25" hidden="false" customHeight="false" outlineLevel="0" collapsed="false">
      <c r="A35" s="14" t="s">
        <v>16</v>
      </c>
      <c r="B35" s="15" t="n">
        <v>5366</v>
      </c>
      <c r="C35" s="15" t="n">
        <v>5349</v>
      </c>
      <c r="D35" s="15" t="n">
        <v>658</v>
      </c>
      <c r="E35" s="15" t="n">
        <v>266</v>
      </c>
      <c r="F35" s="15" t="n">
        <v>150</v>
      </c>
      <c r="G35" s="15" t="n">
        <v>8</v>
      </c>
      <c r="H35" s="15" t="n">
        <v>4267</v>
      </c>
      <c r="I35" s="15" t="n">
        <v>17</v>
      </c>
    </row>
    <row r="36" customFormat="false" ht="23.25" hidden="false" customHeight="false" outlineLevel="0" collapsed="false">
      <c r="A36" s="18" t="s">
        <v>17</v>
      </c>
      <c r="B36" s="19" t="n">
        <v>5688</v>
      </c>
      <c r="C36" s="19" t="n">
        <v>5673</v>
      </c>
      <c r="D36" s="19" t="n">
        <v>136</v>
      </c>
      <c r="E36" s="19" t="n">
        <v>40</v>
      </c>
      <c r="F36" s="19" t="n">
        <v>30</v>
      </c>
      <c r="G36" s="19" t="n">
        <v>4</v>
      </c>
      <c r="H36" s="19" t="n">
        <v>5463</v>
      </c>
      <c r="I36" s="19" t="n">
        <v>15</v>
      </c>
    </row>
    <row r="37" customFormat="false" ht="23.25" hidden="false" customHeight="false" outlineLevel="0" collapsed="false">
      <c r="A37" s="2" t="s">
        <v>22</v>
      </c>
    </row>
    <row r="38" customFormat="false" ht="26.25" hidden="false" customHeight="false" outlineLevel="0" collapsed="false">
      <c r="A38" s="20"/>
    </row>
    <row r="39" customFormat="false" ht="23.25" hidden="false" customHeight="false" outlineLevel="0" collapsed="false">
      <c r="A39" s="8"/>
      <c r="B39" s="5" t="s">
        <v>1</v>
      </c>
      <c r="C39" s="6" t="s">
        <v>2</v>
      </c>
      <c r="D39" s="6"/>
      <c r="E39" s="6"/>
      <c r="F39" s="6"/>
      <c r="G39" s="6"/>
      <c r="H39" s="6"/>
      <c r="I39" s="6"/>
    </row>
    <row r="40" customFormat="false" ht="23.25" hidden="false" customHeight="false" outlineLevel="0" collapsed="false">
      <c r="A40" s="7" t="s">
        <v>3</v>
      </c>
      <c r="B40" s="5"/>
      <c r="C40" s="6" t="s">
        <v>4</v>
      </c>
      <c r="D40" s="6"/>
      <c r="E40" s="6"/>
      <c r="F40" s="6"/>
      <c r="G40" s="6"/>
      <c r="H40" s="7" t="s">
        <v>5</v>
      </c>
      <c r="I40" s="7" t="s">
        <v>6</v>
      </c>
    </row>
    <row r="41" customFormat="false" ht="23.25" hidden="false" customHeight="false" outlineLevel="0" collapsed="false">
      <c r="A41" s="7" t="s">
        <v>7</v>
      </c>
      <c r="B41" s="5"/>
      <c r="C41" s="5" t="s">
        <v>1</v>
      </c>
      <c r="D41" s="8" t="s">
        <v>8</v>
      </c>
      <c r="E41" s="8" t="s">
        <v>8</v>
      </c>
      <c r="F41" s="8" t="s">
        <v>9</v>
      </c>
      <c r="G41" s="5" t="s">
        <v>6</v>
      </c>
      <c r="H41" s="9"/>
      <c r="I41" s="10"/>
    </row>
    <row r="42" customFormat="false" ht="23.25" hidden="false" customHeight="false" outlineLevel="0" collapsed="false">
      <c r="A42" s="12"/>
      <c r="B42" s="5"/>
      <c r="C42" s="5"/>
      <c r="D42" s="12" t="s">
        <v>10</v>
      </c>
      <c r="E42" s="12" t="s">
        <v>11</v>
      </c>
      <c r="F42" s="12" t="s">
        <v>12</v>
      </c>
      <c r="G42" s="5"/>
      <c r="H42" s="13"/>
      <c r="I42" s="13"/>
    </row>
    <row r="43" customFormat="false" ht="23.25" hidden="false" customHeight="false" outlineLevel="0" collapsed="false">
      <c r="A43" s="7" t="s">
        <v>20</v>
      </c>
      <c r="B43" s="7" t="n">
        <f aca="false">SUM(B44:B48)</f>
        <v>30673</v>
      </c>
      <c r="C43" s="7" t="n">
        <f aca="false">SUM(C44:C48)</f>
        <v>30455</v>
      </c>
      <c r="D43" s="7" t="n">
        <f aca="false">SUM(D44:D48)</f>
        <v>11205</v>
      </c>
      <c r="E43" s="7" t="n">
        <f aca="false">SUM(E44:E48)</f>
        <v>2762</v>
      </c>
      <c r="F43" s="7" t="n">
        <f aca="false">SUM(F44:F48)</f>
        <v>3546</v>
      </c>
      <c r="G43" s="7" t="n">
        <f aca="false">SUM(G44:G48)</f>
        <v>76</v>
      </c>
      <c r="H43" s="7" t="n">
        <f aca="false">SUM(H44:H48)</f>
        <v>12866</v>
      </c>
      <c r="I43" s="7" t="n">
        <f aca="false">SUM(I44:I48)</f>
        <v>218</v>
      </c>
    </row>
    <row r="44" customFormat="false" ht="23.25" hidden="false" customHeight="false" outlineLevel="0" collapsed="false">
      <c r="A44" s="14" t="s">
        <v>13</v>
      </c>
      <c r="B44" s="15" t="n">
        <v>5841</v>
      </c>
      <c r="C44" s="15" t="n">
        <v>5721</v>
      </c>
      <c r="D44" s="15" t="n">
        <v>4741</v>
      </c>
      <c r="E44" s="15" t="n">
        <v>786</v>
      </c>
      <c r="F44" s="15" t="n">
        <v>53</v>
      </c>
      <c r="G44" s="15" t="n">
        <v>29</v>
      </c>
      <c r="H44" s="15" t="n">
        <v>112</v>
      </c>
      <c r="I44" s="15" t="n">
        <v>120</v>
      </c>
    </row>
    <row r="45" customFormat="false" ht="23.25" hidden="false" customHeight="false" outlineLevel="0" collapsed="false">
      <c r="A45" s="14" t="s">
        <v>14</v>
      </c>
      <c r="B45" s="15" t="n">
        <v>6461</v>
      </c>
      <c r="C45" s="15" t="n">
        <v>6417</v>
      </c>
      <c r="D45" s="15" t="n">
        <v>3576</v>
      </c>
      <c r="E45" s="15" t="n">
        <v>851</v>
      </c>
      <c r="F45" s="15" t="n">
        <v>1612</v>
      </c>
      <c r="G45" s="15" t="n">
        <v>18</v>
      </c>
      <c r="H45" s="15" t="n">
        <v>360</v>
      </c>
      <c r="I45" s="15" t="n">
        <v>44</v>
      </c>
    </row>
    <row r="46" customFormat="false" ht="23.25" hidden="false" customHeight="false" outlineLevel="0" collapsed="false">
      <c r="A46" s="14" t="s">
        <v>15</v>
      </c>
      <c r="B46" s="15" t="n">
        <v>6479</v>
      </c>
      <c r="C46" s="15" t="n">
        <v>6462</v>
      </c>
      <c r="D46" s="15" t="n">
        <v>1931</v>
      </c>
      <c r="E46" s="15" t="n">
        <v>741</v>
      </c>
      <c r="F46" s="15" t="n">
        <v>1652</v>
      </c>
      <c r="G46" s="15" t="n">
        <v>19</v>
      </c>
      <c r="H46" s="15" t="n">
        <v>2119</v>
      </c>
      <c r="I46" s="15" t="n">
        <v>17</v>
      </c>
    </row>
    <row r="47" customFormat="false" ht="23.25" hidden="false" customHeight="false" outlineLevel="0" collapsed="false">
      <c r="A47" s="14" t="s">
        <v>16</v>
      </c>
      <c r="B47" s="15" t="n">
        <v>5707</v>
      </c>
      <c r="C47" s="15" t="n">
        <v>5687</v>
      </c>
      <c r="D47" s="15" t="n">
        <v>838</v>
      </c>
      <c r="E47" s="15" t="n">
        <v>342</v>
      </c>
      <c r="F47" s="17" t="n">
        <v>183</v>
      </c>
      <c r="G47" s="15" t="n">
        <v>8</v>
      </c>
      <c r="H47" s="15" t="n">
        <v>4316</v>
      </c>
      <c r="I47" s="17" t="n">
        <v>20</v>
      </c>
    </row>
    <row r="48" customFormat="false" ht="23.25" hidden="false" customHeight="false" outlineLevel="0" collapsed="false">
      <c r="A48" s="14" t="s">
        <v>17</v>
      </c>
      <c r="B48" s="15" t="n">
        <v>6185</v>
      </c>
      <c r="C48" s="15" t="n">
        <v>6168</v>
      </c>
      <c r="D48" s="15" t="n">
        <v>119</v>
      </c>
      <c r="E48" s="15" t="n">
        <v>42</v>
      </c>
      <c r="F48" s="17" t="n">
        <v>46</v>
      </c>
      <c r="G48" s="17" t="n">
        <v>2</v>
      </c>
      <c r="H48" s="15" t="n">
        <v>5959</v>
      </c>
      <c r="I48" s="15" t="n">
        <v>17</v>
      </c>
    </row>
    <row r="49" customFormat="false" ht="23.25" hidden="false" customHeight="false" outlineLevel="0" collapsed="false">
      <c r="A49" s="7" t="s">
        <v>23</v>
      </c>
      <c r="B49" s="7" t="n">
        <f aca="false">SUM(B50:B54)</f>
        <v>236891</v>
      </c>
      <c r="C49" s="7" t="n">
        <f aca="false">SUM(C50:C54)</f>
        <v>235013</v>
      </c>
      <c r="D49" s="7" t="n">
        <f aca="false">SUM(D50:D54)</f>
        <v>94484</v>
      </c>
      <c r="E49" s="7" t="n">
        <f aca="false">SUM(E50:E54)</f>
        <v>12003</v>
      </c>
      <c r="F49" s="7" t="n">
        <f aca="false">SUM(F50:F54)</f>
        <v>27563</v>
      </c>
      <c r="G49" s="7" t="n">
        <f aca="false">SUM(G50:G54)</f>
        <v>616</v>
      </c>
      <c r="H49" s="7" t="n">
        <f aca="false">SUM(H50:H54)</f>
        <v>100347</v>
      </c>
      <c r="I49" s="7" t="n">
        <f aca="false">SUM(I50:I54)</f>
        <v>1878</v>
      </c>
    </row>
    <row r="50" customFormat="false" ht="23.25" hidden="false" customHeight="false" outlineLevel="0" collapsed="false">
      <c r="A50" s="14" t="s">
        <v>13</v>
      </c>
      <c r="B50" s="15" t="n">
        <f aca="false">SUM(B56,B62)</f>
        <v>50999</v>
      </c>
      <c r="C50" s="15" t="n">
        <f aca="false">SUM(C56,C62)</f>
        <v>49800</v>
      </c>
      <c r="D50" s="15" t="n">
        <f aca="false">SUM(D56,D62)</f>
        <v>46559</v>
      </c>
      <c r="E50" s="15" t="n">
        <f aca="false">SUM(E56,E62)</f>
        <v>1839</v>
      </c>
      <c r="F50" s="15" t="n">
        <f aca="false">SUM(F56,F62)</f>
        <v>225</v>
      </c>
      <c r="G50" s="15" t="n">
        <f aca="false">SUM(G56,G62)</f>
        <v>212</v>
      </c>
      <c r="H50" s="15" t="n">
        <f aca="false">SUM(H56,H62)</f>
        <v>965</v>
      </c>
      <c r="I50" s="15" t="n">
        <f aca="false">SUM(I56,I62)</f>
        <v>1199</v>
      </c>
    </row>
    <row r="51" customFormat="false" ht="23.25" hidden="false" customHeight="false" outlineLevel="0" collapsed="false">
      <c r="A51" s="14" t="s">
        <v>14</v>
      </c>
      <c r="B51" s="15" t="n">
        <f aca="false">SUM(B57,B63)</f>
        <v>53019</v>
      </c>
      <c r="C51" s="15" t="n">
        <f aca="false">SUM(C57,C63)</f>
        <v>52718</v>
      </c>
      <c r="D51" s="15" t="n">
        <f aca="false">SUM(D57,D63)</f>
        <v>33002</v>
      </c>
      <c r="E51" s="15" t="n">
        <f aca="false">SUM(E57,E63)</f>
        <v>3469</v>
      </c>
      <c r="F51" s="15" t="n">
        <f aca="false">SUM(F57,F63)</f>
        <v>11744</v>
      </c>
      <c r="G51" s="15" t="n">
        <f aca="false">SUM(G57,G63)</f>
        <v>179</v>
      </c>
      <c r="H51" s="15" t="n">
        <f aca="false">SUM(H57,H63)</f>
        <v>4324</v>
      </c>
      <c r="I51" s="15" t="n">
        <f aca="false">SUM(I57,I63)</f>
        <v>301</v>
      </c>
    </row>
    <row r="52" customFormat="false" ht="23.25" hidden="false" customHeight="false" outlineLevel="0" collapsed="false">
      <c r="A52" s="14" t="s">
        <v>15</v>
      </c>
      <c r="B52" s="15" t="n">
        <f aca="false">SUM(B58,B64)</f>
        <v>49784</v>
      </c>
      <c r="C52" s="15" t="n">
        <f aca="false">SUM(C58,C64)</f>
        <v>49653</v>
      </c>
      <c r="D52" s="15" t="n">
        <f aca="false">SUM(D58,D64)</f>
        <v>10037</v>
      </c>
      <c r="E52" s="15" t="n">
        <f aca="false">SUM(E58,E64)</f>
        <v>4181</v>
      </c>
      <c r="F52" s="15" t="n">
        <f aca="false">SUM(F58,F64)</f>
        <v>13389</v>
      </c>
      <c r="G52" s="15" t="n">
        <f aca="false">SUM(G58,G64)</f>
        <v>141</v>
      </c>
      <c r="H52" s="15" t="n">
        <f aca="false">SUM(H58,H64)</f>
        <v>21905</v>
      </c>
      <c r="I52" s="15" t="n">
        <f aca="false">SUM(I58,I64)</f>
        <v>131</v>
      </c>
    </row>
    <row r="53" customFormat="false" ht="23.25" hidden="false" customHeight="false" outlineLevel="0" collapsed="false">
      <c r="A53" s="14" t="s">
        <v>16</v>
      </c>
      <c r="B53" s="15" t="n">
        <f aca="false">SUM(B59,B65)</f>
        <v>40422</v>
      </c>
      <c r="C53" s="15" t="n">
        <f aca="false">SUM(C59,C65)</f>
        <v>40280</v>
      </c>
      <c r="D53" s="15" t="n">
        <f aca="false">SUM(D59,D65)</f>
        <v>4120</v>
      </c>
      <c r="E53" s="15" t="n">
        <f aca="false">SUM(E59,E65)</f>
        <v>2225</v>
      </c>
      <c r="F53" s="15" t="n">
        <f aca="false">SUM(F59,F65)</f>
        <v>1897</v>
      </c>
      <c r="G53" s="15" t="n">
        <f aca="false">SUM(G59,G65)</f>
        <v>73</v>
      </c>
      <c r="H53" s="15" t="n">
        <f aca="false">SUM(H59,H65)</f>
        <v>31965</v>
      </c>
      <c r="I53" s="15" t="n">
        <f aca="false">SUM(I59,I65)</f>
        <v>142</v>
      </c>
    </row>
    <row r="54" customFormat="false" ht="23.25" hidden="false" customHeight="false" outlineLevel="0" collapsed="false">
      <c r="A54" s="14" t="s">
        <v>17</v>
      </c>
      <c r="B54" s="15" t="n">
        <f aca="false">SUM(B60,B66)</f>
        <v>42667</v>
      </c>
      <c r="C54" s="15" t="n">
        <f aca="false">SUM(C60,C66)</f>
        <v>42562</v>
      </c>
      <c r="D54" s="15" t="n">
        <f aca="false">SUM(D60,D66)</f>
        <v>766</v>
      </c>
      <c r="E54" s="15" t="n">
        <f aca="false">SUM(E60,E66)</f>
        <v>289</v>
      </c>
      <c r="F54" s="15" t="n">
        <f aca="false">SUM(F60,F66)</f>
        <v>308</v>
      </c>
      <c r="G54" s="15" t="n">
        <f aca="false">SUM(G60,G66)</f>
        <v>11</v>
      </c>
      <c r="H54" s="15" t="n">
        <f aca="false">SUM(H60,H66)</f>
        <v>41188</v>
      </c>
      <c r="I54" s="15" t="n">
        <f aca="false">SUM(I60,I66)</f>
        <v>105</v>
      </c>
    </row>
    <row r="55" customFormat="false" ht="23.25" hidden="false" customHeight="false" outlineLevel="0" collapsed="false">
      <c r="A55" s="7" t="s">
        <v>19</v>
      </c>
      <c r="B55" s="7" t="n">
        <f aca="false">SUM(B56:B60)</f>
        <v>119257</v>
      </c>
      <c r="C55" s="7" t="n">
        <f aca="false">SUM(C56:C60)</f>
        <v>118294</v>
      </c>
      <c r="D55" s="7" t="n">
        <f aca="false">SUM(D56:D60)</f>
        <v>48224</v>
      </c>
      <c r="E55" s="7" t="n">
        <f aca="false">SUM(E56:E60)</f>
        <v>5488</v>
      </c>
      <c r="F55" s="7" t="n">
        <f aca="false">SUM(F56:F60)</f>
        <v>13074</v>
      </c>
      <c r="G55" s="7" t="n">
        <f aca="false">SUM(G56:G60)</f>
        <v>303</v>
      </c>
      <c r="H55" s="7" t="n">
        <f aca="false">SUM(H56:H60)</f>
        <v>51205</v>
      </c>
      <c r="I55" s="7" t="n">
        <f aca="false">SUM(I56:I60)</f>
        <v>963</v>
      </c>
    </row>
    <row r="56" customFormat="false" ht="23.25" hidden="false" customHeight="false" outlineLevel="0" collapsed="false">
      <c r="A56" s="14" t="s">
        <v>13</v>
      </c>
      <c r="B56" s="15" t="n">
        <v>26124</v>
      </c>
      <c r="C56" s="15" t="n">
        <v>25502</v>
      </c>
      <c r="D56" s="15" t="n">
        <v>23798</v>
      </c>
      <c r="E56" s="15" t="n">
        <v>935</v>
      </c>
      <c r="F56" s="15" t="n">
        <v>102</v>
      </c>
      <c r="G56" s="15" t="n">
        <v>109</v>
      </c>
      <c r="H56" s="15" t="n">
        <v>558</v>
      </c>
      <c r="I56" s="15" t="n">
        <v>622</v>
      </c>
    </row>
    <row r="57" customFormat="false" ht="23.25" hidden="false" customHeight="false" outlineLevel="0" collapsed="false">
      <c r="A57" s="14" t="s">
        <v>14</v>
      </c>
      <c r="B57" s="15" t="n">
        <v>27028</v>
      </c>
      <c r="C57" s="15" t="n">
        <v>26865</v>
      </c>
      <c r="D57" s="15" t="n">
        <v>17250</v>
      </c>
      <c r="E57" s="15" t="n">
        <v>1601</v>
      </c>
      <c r="F57" s="15" t="n">
        <v>5519</v>
      </c>
      <c r="G57" s="15" t="n">
        <v>89</v>
      </c>
      <c r="H57" s="15" t="n">
        <v>2406</v>
      </c>
      <c r="I57" s="15" t="n">
        <v>163</v>
      </c>
    </row>
    <row r="58" customFormat="false" ht="23.25" hidden="false" customHeight="false" outlineLevel="0" collapsed="false">
      <c r="A58" s="14" t="s">
        <v>15</v>
      </c>
      <c r="B58" s="15" t="n">
        <v>24718</v>
      </c>
      <c r="C58" s="15" t="n">
        <v>24662</v>
      </c>
      <c r="D58" s="15" t="n">
        <v>4737</v>
      </c>
      <c r="E58" s="15" t="n">
        <v>1802</v>
      </c>
      <c r="F58" s="15" t="n">
        <v>6190</v>
      </c>
      <c r="G58" s="15" t="n">
        <v>69</v>
      </c>
      <c r="H58" s="15" t="n">
        <v>11864</v>
      </c>
      <c r="I58" s="15" t="n">
        <v>56</v>
      </c>
    </row>
    <row r="59" customFormat="false" ht="23.25" hidden="false" customHeight="false" outlineLevel="0" collapsed="false">
      <c r="A59" s="14" t="s">
        <v>16</v>
      </c>
      <c r="B59" s="15" t="n">
        <v>20547</v>
      </c>
      <c r="C59" s="15" t="n">
        <v>20473</v>
      </c>
      <c r="D59" s="15" t="n">
        <v>1985</v>
      </c>
      <c r="E59" s="15" t="n">
        <v>990</v>
      </c>
      <c r="F59" s="15" t="n">
        <v>1065</v>
      </c>
      <c r="G59" s="15" t="n">
        <v>29</v>
      </c>
      <c r="H59" s="15" t="n">
        <v>16404</v>
      </c>
      <c r="I59" s="15" t="n">
        <v>74</v>
      </c>
    </row>
    <row r="60" customFormat="false" ht="23.25" hidden="false" customHeight="false" outlineLevel="0" collapsed="false">
      <c r="A60" s="14" t="s">
        <v>17</v>
      </c>
      <c r="B60" s="15" t="n">
        <v>20840</v>
      </c>
      <c r="C60" s="15" t="n">
        <v>20792</v>
      </c>
      <c r="D60" s="15" t="n">
        <v>454</v>
      </c>
      <c r="E60" s="15" t="n">
        <v>160</v>
      </c>
      <c r="F60" s="17" t="n">
        <v>198</v>
      </c>
      <c r="G60" s="17" t="n">
        <v>7</v>
      </c>
      <c r="H60" s="15" t="n">
        <v>19973</v>
      </c>
      <c r="I60" s="17" t="n">
        <v>48</v>
      </c>
    </row>
    <row r="61" customFormat="false" ht="23.25" hidden="false" customHeight="false" outlineLevel="0" collapsed="false">
      <c r="A61" s="7" t="s">
        <v>20</v>
      </c>
      <c r="B61" s="7" t="n">
        <f aca="false">SUM(B62:B66)</f>
        <v>117634</v>
      </c>
      <c r="C61" s="7" t="n">
        <f aca="false">SUM(C62:C66)</f>
        <v>116719</v>
      </c>
      <c r="D61" s="7" t="n">
        <f aca="false">SUM(D62:D66)</f>
        <v>46260</v>
      </c>
      <c r="E61" s="7" t="n">
        <f aca="false">SUM(E62:E66)</f>
        <v>6515</v>
      </c>
      <c r="F61" s="7" t="n">
        <f aca="false">SUM(F62:F66)</f>
        <v>14489</v>
      </c>
      <c r="G61" s="7" t="n">
        <f aca="false">SUM(G62:G66)</f>
        <v>313</v>
      </c>
      <c r="H61" s="7" t="n">
        <f aca="false">SUM(H62:H66)</f>
        <v>49142</v>
      </c>
      <c r="I61" s="7" t="n">
        <f aca="false">SUM(I62:I66)</f>
        <v>915</v>
      </c>
    </row>
    <row r="62" customFormat="false" ht="23.25" hidden="false" customHeight="false" outlineLevel="0" collapsed="false">
      <c r="A62" s="14" t="s">
        <v>13</v>
      </c>
      <c r="B62" s="15" t="n">
        <v>24875</v>
      </c>
      <c r="C62" s="15" t="n">
        <v>24298</v>
      </c>
      <c r="D62" s="15" t="n">
        <v>22761</v>
      </c>
      <c r="E62" s="15" t="n">
        <v>904</v>
      </c>
      <c r="F62" s="15" t="n">
        <v>123</v>
      </c>
      <c r="G62" s="15" t="n">
        <v>103</v>
      </c>
      <c r="H62" s="15" t="n">
        <v>407</v>
      </c>
      <c r="I62" s="15" t="n">
        <v>577</v>
      </c>
    </row>
    <row r="63" customFormat="false" ht="23.25" hidden="false" customHeight="false" outlineLevel="0" collapsed="false">
      <c r="A63" s="14" t="s">
        <v>14</v>
      </c>
      <c r="B63" s="15" t="n">
        <v>25991</v>
      </c>
      <c r="C63" s="15" t="n">
        <v>25853</v>
      </c>
      <c r="D63" s="15" t="n">
        <v>15752</v>
      </c>
      <c r="E63" s="15" t="n">
        <v>1868</v>
      </c>
      <c r="F63" s="15" t="n">
        <v>6225</v>
      </c>
      <c r="G63" s="15" t="n">
        <v>90</v>
      </c>
      <c r="H63" s="15" t="n">
        <v>1918</v>
      </c>
      <c r="I63" s="15" t="n">
        <v>138</v>
      </c>
    </row>
    <row r="64" customFormat="false" ht="23.25" hidden="false" customHeight="false" outlineLevel="0" collapsed="false">
      <c r="A64" s="14" t="s">
        <v>15</v>
      </c>
      <c r="B64" s="15" t="n">
        <v>25066</v>
      </c>
      <c r="C64" s="15" t="n">
        <v>24991</v>
      </c>
      <c r="D64" s="15" t="n">
        <v>5300</v>
      </c>
      <c r="E64" s="15" t="n">
        <v>2379</v>
      </c>
      <c r="F64" s="15" t="n">
        <v>7199</v>
      </c>
      <c r="G64" s="15" t="n">
        <v>72</v>
      </c>
      <c r="H64" s="15" t="n">
        <v>10041</v>
      </c>
      <c r="I64" s="15" t="n">
        <v>75</v>
      </c>
    </row>
    <row r="65" customFormat="false" ht="23.25" hidden="false" customHeight="false" outlineLevel="0" collapsed="false">
      <c r="A65" s="14" t="s">
        <v>16</v>
      </c>
      <c r="B65" s="15" t="n">
        <v>19875</v>
      </c>
      <c r="C65" s="15" t="n">
        <v>19807</v>
      </c>
      <c r="D65" s="15" t="n">
        <v>2135</v>
      </c>
      <c r="E65" s="15" t="n">
        <v>1235</v>
      </c>
      <c r="F65" s="15" t="n">
        <v>832</v>
      </c>
      <c r="G65" s="15" t="n">
        <v>44</v>
      </c>
      <c r="H65" s="15" t="n">
        <v>15561</v>
      </c>
      <c r="I65" s="15" t="n">
        <v>68</v>
      </c>
    </row>
    <row r="66" customFormat="false" ht="23.25" hidden="false" customHeight="false" outlineLevel="0" collapsed="false">
      <c r="A66" s="18" t="s">
        <v>17</v>
      </c>
      <c r="B66" s="19" t="n">
        <v>21827</v>
      </c>
      <c r="C66" s="19" t="n">
        <v>21770</v>
      </c>
      <c r="D66" s="19" t="n">
        <v>312</v>
      </c>
      <c r="E66" s="19" t="n">
        <v>129</v>
      </c>
      <c r="F66" s="21" t="n">
        <v>110</v>
      </c>
      <c r="G66" s="21" t="n">
        <v>4</v>
      </c>
      <c r="H66" s="19" t="n">
        <v>21215</v>
      </c>
      <c r="I66" s="19" t="n">
        <v>57</v>
      </c>
    </row>
  </sheetData>
  <mergeCells count="10">
    <mergeCell ref="B3:B6"/>
    <mergeCell ref="C3:I3"/>
    <mergeCell ref="C4:G4"/>
    <mergeCell ref="C5:C6"/>
    <mergeCell ref="G5:G6"/>
    <mergeCell ref="B39:B42"/>
    <mergeCell ref="C39:I39"/>
    <mergeCell ref="C40:G40"/>
    <mergeCell ref="C41:C42"/>
    <mergeCell ref="G41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7:05:56Z</dcterms:created>
  <dc:creator>nso</dc:creator>
  <dc:description/>
  <dc:language>en-US</dc:language>
  <cp:lastModifiedBy>nso</cp:lastModifiedBy>
  <cp:lastPrinted>2006-11-27T04:12:55Z</cp:lastPrinted>
  <dcterms:modified xsi:type="dcterms:W3CDTF">2006-11-28T09:13:21Z</dcterms:modified>
  <cp:revision>0</cp:revision>
  <dc:subject/>
  <dc:title/>
</cp:coreProperties>
</file>