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1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6">
  <si>
    <r>
      <rPr>
        <sz val="15"/>
        <rFont val="Noto Sans Devanagari"/>
        <family val="2"/>
      </rPr>
      <t xml:space="preserve"> ตาราง </t>
    </r>
    <r>
      <rPr>
        <sz val="15"/>
        <rFont val="Angsana New"/>
        <family val="1"/>
        <charset val="222"/>
      </rPr>
      <t xml:space="preserve">10 </t>
    </r>
    <r>
      <rPr>
        <sz val="15"/>
        <rFont val="Noto Sans Devanagari"/>
        <family val="2"/>
      </rPr>
      <t xml:space="preserve">จำนวนและร้อยละของห้องสามัญ จำแนกตามประเภทของห้อง และจังหวัด ภาคกลาง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5</t>
    </r>
  </si>
  <si>
    <t xml:space="preserve"> TABLE 10 NUMBER AND PERCENTAGE OF COMMON ROOMS BY TYPE OF ROOM AND PROVINCE, CENTRAL REGION: 2002</t>
  </si>
  <si>
    <t xml:space="preserve">จังหวัด</t>
  </si>
  <si>
    <r>
      <rPr>
        <sz val="15"/>
        <rFont val="Noto Sans Devanagari"/>
        <family val="2"/>
      </rPr>
      <t xml:space="preserve">ห้องสามัญ  </t>
    </r>
    <r>
      <rPr>
        <sz val="15"/>
        <rFont val="Angsana New"/>
        <family val="1"/>
        <charset val="222"/>
      </rPr>
      <t xml:space="preserve">Common room</t>
    </r>
  </si>
  <si>
    <t xml:space="preserve">Province</t>
  </si>
  <si>
    <r>
      <rPr>
        <sz val="15"/>
        <rFont val="Noto Sans Devanagari"/>
        <family val="2"/>
      </rPr>
      <t xml:space="preserve">ห้องเตียงเดี่ยว </t>
    </r>
    <r>
      <rPr>
        <sz val="15"/>
        <rFont val="Angsana New"/>
        <family val="1"/>
        <charset val="222"/>
      </rPr>
      <t xml:space="preserve">Double bedded room</t>
    </r>
  </si>
  <si>
    <r>
      <rPr>
        <sz val="15"/>
        <rFont val="Noto Sans Devanagari"/>
        <family val="2"/>
      </rPr>
      <t xml:space="preserve">ห้องเตียงคู่  </t>
    </r>
    <r>
      <rPr>
        <sz val="15"/>
        <rFont val="Angsana New"/>
        <family val="1"/>
        <charset val="222"/>
      </rPr>
      <t xml:space="preserve">Twin bedded room</t>
    </r>
  </si>
  <si>
    <r>
      <rPr>
        <sz val="15"/>
        <rFont val="Noto Sans Devanagari"/>
        <family val="2"/>
      </rPr>
      <t xml:space="preserve">อื่นๆ  </t>
    </r>
    <r>
      <rPr>
        <sz val="15"/>
        <rFont val="Angsana New"/>
        <family val="1"/>
        <charset val="222"/>
      </rPr>
      <t xml:space="preserve">Other room</t>
    </r>
  </si>
  <si>
    <t xml:space="preserve">รวม</t>
  </si>
  <si>
    <t xml:space="preserve">ห้องพักที่มี</t>
  </si>
  <si>
    <t xml:space="preserve"> ห้องพักที่ไม่มี</t>
  </si>
  <si>
    <t xml:space="preserve">Total</t>
  </si>
  <si>
    <t xml:space="preserve">เครื่องปรับอากาศ</t>
  </si>
  <si>
    <t xml:space="preserve">Room with</t>
  </si>
  <si>
    <t xml:space="preserve">Room without</t>
  </si>
  <si>
    <t xml:space="preserve">                </t>
  </si>
  <si>
    <t xml:space="preserve">air condition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กลาง                     </t>
  </si>
  <si>
    <t xml:space="preserve">Central</t>
  </si>
  <si>
    <t xml:space="preserve">       กาญจนบุรี                    </t>
  </si>
  <si>
    <t xml:space="preserve">      Kanchanaburi</t>
  </si>
  <si>
    <t xml:space="preserve">       จันทบุรี                     </t>
  </si>
  <si>
    <t xml:space="preserve">      Chanthaburi</t>
  </si>
  <si>
    <t xml:space="preserve">       ฉะเชิงเทรา                   </t>
  </si>
  <si>
    <t xml:space="preserve">      Chachoengsao</t>
  </si>
  <si>
    <t xml:space="preserve">       ชลบุรี                       </t>
  </si>
  <si>
    <t xml:space="preserve">      Chon Buri</t>
  </si>
  <si>
    <t xml:space="preserve">       ชัยนาท                       </t>
  </si>
  <si>
    <t xml:space="preserve">       -</t>
  </si>
  <si>
    <t xml:space="preserve">      Chai Nat</t>
  </si>
  <si>
    <t xml:space="preserve">       ตราด                         </t>
  </si>
  <si>
    <t xml:space="preserve">      Trat</t>
  </si>
  <si>
    <t xml:space="preserve">       นครนายก                      </t>
  </si>
  <si>
    <t xml:space="preserve">      Nakhon Nayok</t>
  </si>
  <si>
    <t xml:space="preserve">       นครปฐม                       </t>
  </si>
  <si>
    <t xml:space="preserve">      Nakhon Pathom</t>
  </si>
  <si>
    <t xml:space="preserve">       นนทบุรี                      </t>
  </si>
  <si>
    <t xml:space="preserve">      Nonthaburi</t>
  </si>
  <si>
    <t xml:space="preserve">       ปทุมธานี                     </t>
  </si>
  <si>
    <t xml:space="preserve">      Pathum Thani</t>
  </si>
  <si>
    <t xml:space="preserve">       ประจวบคีรีขันธ์              </t>
  </si>
  <si>
    <t xml:space="preserve">      Prachuapkhiri Khan</t>
  </si>
  <si>
    <t xml:space="preserve">       ปราจีนบุรี                   </t>
  </si>
  <si>
    <t xml:space="preserve">      Prachin Buri</t>
  </si>
  <si>
    <t xml:space="preserve">       พระนครศรีอยุธยา              </t>
  </si>
  <si>
    <t xml:space="preserve">      Phra Nakhon Si Ayutthaya</t>
  </si>
  <si>
    <t xml:space="preserve">       เพชรบุรี                     </t>
  </si>
  <si>
    <t xml:space="preserve">      Phetchaburi</t>
  </si>
  <si>
    <t xml:space="preserve">       ระยอง                        </t>
  </si>
  <si>
    <t xml:space="preserve">      Rayong</t>
  </si>
  <si>
    <t xml:space="preserve">       ราชบุรี                      </t>
  </si>
  <si>
    <t xml:space="preserve">      Ratchaburi</t>
  </si>
  <si>
    <t xml:space="preserve">       ลพบุรี                       </t>
  </si>
  <si>
    <t xml:space="preserve">      Lop Buri</t>
  </si>
  <si>
    <t xml:space="preserve">       สมุทรปราการ                  </t>
  </si>
  <si>
    <t xml:space="preserve">      Samut Prakan</t>
  </si>
  <si>
    <t xml:space="preserve">       สมุทรสงคราม                  </t>
  </si>
  <si>
    <t xml:space="preserve">      Samut Songkram</t>
  </si>
  <si>
    <t xml:space="preserve">       สมุทรสาคร                    </t>
  </si>
  <si>
    <t xml:space="preserve">      Samut Sakon</t>
  </si>
  <si>
    <t xml:space="preserve">       สระแก้ว                      </t>
  </si>
  <si>
    <t xml:space="preserve">      Sra Kaew</t>
  </si>
  <si>
    <t xml:space="preserve">       สระบุรี                      </t>
  </si>
  <si>
    <t xml:space="preserve">      Saraburi</t>
  </si>
  <si>
    <t xml:space="preserve">       สิงห์บุรี                    </t>
  </si>
  <si>
    <t xml:space="preserve">      Sing Buri</t>
  </si>
  <si>
    <t xml:space="preserve">       สุพรรณบุรี                   </t>
  </si>
  <si>
    <t xml:space="preserve">      Suphan Buri</t>
  </si>
  <si>
    <t xml:space="preserve">       อ่างทอง                      </t>
  </si>
  <si>
    <t xml:space="preserve">      Ang Thong</t>
  </si>
  <si>
    <r>
      <rPr>
        <sz val="15"/>
        <rFont val="Noto Sans Devanagari"/>
        <family val="2"/>
      </rPr>
      <t xml:space="preserve">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@"/>
    <numFmt numFmtId="168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7.99"/>
    <col collapsed="false" customWidth="true" hidden="false" outlineLevel="0" max="3" min="3" style="2" width="7.99"/>
    <col collapsed="false" customWidth="true" hidden="false" outlineLevel="0" max="4" min="4" style="1" width="7.99"/>
    <col collapsed="false" customWidth="true" hidden="false" outlineLevel="0" max="5" min="5" style="2" width="7.99"/>
    <col collapsed="false" customWidth="true" hidden="false" outlineLevel="0" max="6" min="6" style="1" width="7.99"/>
    <col collapsed="false" customWidth="true" hidden="false" outlineLevel="0" max="7" min="7" style="2" width="7.99"/>
    <col collapsed="false" customWidth="true" hidden="false" outlineLevel="0" max="8" min="8" style="1" width="7.99"/>
    <col collapsed="false" customWidth="true" hidden="false" outlineLevel="0" max="9" min="9" style="2" width="7.99"/>
    <col collapsed="false" customWidth="true" hidden="false" outlineLevel="0" max="10" min="10" style="1" width="7.99"/>
    <col collapsed="false" customWidth="true" hidden="false" outlineLevel="0" max="11" min="11" style="2" width="7.99"/>
    <col collapsed="false" customWidth="true" hidden="false" outlineLevel="0" max="12" min="12" style="1" width="7.99"/>
    <col collapsed="false" customWidth="true" hidden="false" outlineLevel="0" max="13" min="13" style="2" width="7.99"/>
    <col collapsed="false" customWidth="true" hidden="false" outlineLevel="0" max="14" min="14" style="1" width="7.99"/>
    <col collapsed="false" customWidth="true" hidden="false" outlineLevel="0" max="15" min="15" style="2" width="7.99"/>
    <col collapsed="false" customWidth="true" hidden="false" outlineLevel="0" max="16" min="16" style="1" width="7.99"/>
    <col collapsed="false" customWidth="true" hidden="false" outlineLevel="0" max="17" min="17" style="2" width="7.99"/>
    <col collapsed="false" customWidth="true" hidden="false" outlineLevel="0" max="18" min="18" style="1" width="7.99"/>
    <col collapsed="false" customWidth="true" hidden="false" outlineLevel="0" max="19" min="19" style="2" width="7.99"/>
    <col collapsed="false" customWidth="true" hidden="false" outlineLevel="0" max="20" min="20" style="1" width="7.99"/>
    <col collapsed="false" customWidth="true" hidden="false" outlineLevel="0" max="21" min="21" style="2" width="7.99"/>
    <col collapsed="false" customWidth="true" hidden="false" outlineLevel="0" max="22" min="22" style="1" width="26.71"/>
    <col collapsed="false" customWidth="false" hidden="false" outlineLevel="0" max="257" min="23" style="1" width="9.14"/>
  </cols>
  <sheetData>
    <row r="1" customFormat="false" ht="20.1" hidden="false" customHeight="true" outlineLevel="0" collapsed="false">
      <c r="A1" s="3" t="s">
        <v>0</v>
      </c>
    </row>
    <row r="2" s="5" customFormat="true" ht="18.95" hidden="false" customHeight="true" outlineLevel="0" collapsed="false">
      <c r="A2" s="4" t="s">
        <v>1</v>
      </c>
      <c r="C2" s="6"/>
      <c r="E2" s="6"/>
      <c r="G2" s="6"/>
      <c r="I2" s="6"/>
      <c r="K2" s="6"/>
      <c r="M2" s="6"/>
      <c r="O2" s="6"/>
      <c r="Q2" s="6"/>
      <c r="S2" s="6"/>
      <c r="U2" s="6"/>
    </row>
    <row r="3" customFormat="false" ht="12" hidden="false" customHeight="true" outlineLevel="0" collapsed="false">
      <c r="V3" s="7"/>
    </row>
    <row r="4" customFormat="false" ht="20.1" hidden="false" customHeight="true" outlineLevel="0" collapsed="false">
      <c r="A4" s="8" t="s">
        <v>2</v>
      </c>
      <c r="B4" s="9"/>
      <c r="C4" s="10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 t="s">
        <v>4</v>
      </c>
    </row>
    <row r="5" customFormat="false" ht="20.1" hidden="false" customHeight="true" outlineLevel="0" collapsed="false">
      <c r="A5" s="8"/>
      <c r="B5" s="13"/>
      <c r="D5" s="14" t="s">
        <v>5</v>
      </c>
      <c r="E5" s="14"/>
      <c r="F5" s="14"/>
      <c r="G5" s="14"/>
      <c r="H5" s="14"/>
      <c r="I5" s="14"/>
      <c r="J5" s="15" t="s">
        <v>6</v>
      </c>
      <c r="K5" s="15"/>
      <c r="L5" s="15"/>
      <c r="M5" s="15"/>
      <c r="N5" s="15"/>
      <c r="O5" s="15"/>
      <c r="P5" s="15" t="s">
        <v>7</v>
      </c>
      <c r="Q5" s="15"/>
      <c r="R5" s="15"/>
      <c r="S5" s="15"/>
      <c r="T5" s="15"/>
      <c r="U5" s="15"/>
      <c r="V5" s="12"/>
    </row>
    <row r="6" customFormat="false" ht="20.1" hidden="false" customHeight="true" outlineLevel="0" collapsed="false">
      <c r="A6" s="8"/>
      <c r="B6" s="16" t="s">
        <v>8</v>
      </c>
      <c r="C6" s="16"/>
      <c r="D6" s="16" t="s">
        <v>8</v>
      </c>
      <c r="E6" s="16"/>
      <c r="F6" s="16" t="s">
        <v>9</v>
      </c>
      <c r="G6" s="16"/>
      <c r="H6" s="16" t="s">
        <v>10</v>
      </c>
      <c r="I6" s="16"/>
      <c r="J6" s="16" t="s">
        <v>8</v>
      </c>
      <c r="K6" s="16"/>
      <c r="L6" s="16" t="s">
        <v>9</v>
      </c>
      <c r="M6" s="16"/>
      <c r="N6" s="16" t="s">
        <v>10</v>
      </c>
      <c r="O6" s="16"/>
      <c r="P6" s="16" t="s">
        <v>8</v>
      </c>
      <c r="Q6" s="16"/>
      <c r="R6" s="16" t="s">
        <v>9</v>
      </c>
      <c r="S6" s="16"/>
      <c r="T6" s="16" t="s">
        <v>10</v>
      </c>
      <c r="U6" s="16"/>
      <c r="V6" s="12"/>
    </row>
    <row r="7" customFormat="false" ht="20.1" hidden="false" customHeight="true" outlineLevel="0" collapsed="false">
      <c r="A7" s="8"/>
      <c r="B7" s="17" t="s">
        <v>11</v>
      </c>
      <c r="C7" s="17"/>
      <c r="D7" s="17" t="s">
        <v>11</v>
      </c>
      <c r="E7" s="17"/>
      <c r="F7" s="16" t="s">
        <v>12</v>
      </c>
      <c r="G7" s="16"/>
      <c r="H7" s="16" t="s">
        <v>12</v>
      </c>
      <c r="I7" s="16"/>
      <c r="J7" s="17" t="s">
        <v>11</v>
      </c>
      <c r="K7" s="17"/>
      <c r="L7" s="16" t="s">
        <v>12</v>
      </c>
      <c r="M7" s="16"/>
      <c r="N7" s="16" t="s">
        <v>12</v>
      </c>
      <c r="O7" s="16"/>
      <c r="P7" s="17" t="s">
        <v>11</v>
      </c>
      <c r="Q7" s="17"/>
      <c r="R7" s="16" t="s">
        <v>12</v>
      </c>
      <c r="S7" s="16"/>
      <c r="T7" s="16" t="s">
        <v>12</v>
      </c>
      <c r="U7" s="16"/>
      <c r="V7" s="12"/>
    </row>
    <row r="8" customFormat="false" ht="20.1" hidden="false" customHeight="true" outlineLevel="0" collapsed="false">
      <c r="A8" s="8"/>
      <c r="B8" s="13"/>
      <c r="D8" s="13"/>
      <c r="F8" s="17" t="s">
        <v>13</v>
      </c>
      <c r="G8" s="17"/>
      <c r="H8" s="17" t="s">
        <v>14</v>
      </c>
      <c r="I8" s="17"/>
      <c r="J8" s="13"/>
      <c r="L8" s="17" t="s">
        <v>13</v>
      </c>
      <c r="M8" s="17"/>
      <c r="N8" s="17" t="s">
        <v>14</v>
      </c>
      <c r="O8" s="17"/>
      <c r="P8" s="13"/>
      <c r="R8" s="17" t="s">
        <v>13</v>
      </c>
      <c r="S8" s="17"/>
      <c r="T8" s="17" t="s">
        <v>14</v>
      </c>
      <c r="U8" s="17"/>
      <c r="V8" s="12"/>
    </row>
    <row r="9" customFormat="false" ht="20.1" hidden="false" customHeight="true" outlineLevel="0" collapsed="false">
      <c r="A9" s="8"/>
      <c r="B9" s="18"/>
      <c r="C9" s="19" t="s">
        <v>15</v>
      </c>
      <c r="D9" s="18"/>
      <c r="E9" s="19" t="s">
        <v>15</v>
      </c>
      <c r="F9" s="20" t="s">
        <v>16</v>
      </c>
      <c r="G9" s="20"/>
      <c r="H9" s="20" t="s">
        <v>16</v>
      </c>
      <c r="I9" s="20"/>
      <c r="J9" s="18"/>
      <c r="K9" s="19" t="s">
        <v>15</v>
      </c>
      <c r="L9" s="20" t="s">
        <v>16</v>
      </c>
      <c r="M9" s="20"/>
      <c r="N9" s="20" t="s">
        <v>16</v>
      </c>
      <c r="O9" s="20"/>
      <c r="P9" s="18"/>
      <c r="Q9" s="19" t="s">
        <v>15</v>
      </c>
      <c r="R9" s="20" t="s">
        <v>16</v>
      </c>
      <c r="S9" s="20"/>
      <c r="T9" s="20" t="s">
        <v>16</v>
      </c>
      <c r="U9" s="20"/>
      <c r="V9" s="12"/>
    </row>
    <row r="10" customFormat="false" ht="20.1" hidden="false" customHeight="true" outlineLevel="0" collapsed="false">
      <c r="A10" s="8"/>
      <c r="B10" s="16" t="s">
        <v>17</v>
      </c>
      <c r="C10" s="21" t="s">
        <v>18</v>
      </c>
      <c r="D10" s="16" t="s">
        <v>17</v>
      </c>
      <c r="E10" s="21" t="s">
        <v>18</v>
      </c>
      <c r="F10" s="16" t="s">
        <v>17</v>
      </c>
      <c r="G10" s="21" t="s">
        <v>18</v>
      </c>
      <c r="H10" s="16" t="s">
        <v>17</v>
      </c>
      <c r="I10" s="21" t="s">
        <v>18</v>
      </c>
      <c r="J10" s="16" t="s">
        <v>17</v>
      </c>
      <c r="K10" s="21" t="s">
        <v>18</v>
      </c>
      <c r="L10" s="16" t="s">
        <v>17</v>
      </c>
      <c r="M10" s="21" t="s">
        <v>18</v>
      </c>
      <c r="N10" s="16" t="s">
        <v>17</v>
      </c>
      <c r="O10" s="21" t="s">
        <v>18</v>
      </c>
      <c r="P10" s="16" t="s">
        <v>17</v>
      </c>
      <c r="Q10" s="21" t="s">
        <v>18</v>
      </c>
      <c r="R10" s="16" t="s">
        <v>17</v>
      </c>
      <c r="S10" s="21" t="s">
        <v>18</v>
      </c>
      <c r="T10" s="16" t="s">
        <v>17</v>
      </c>
      <c r="U10" s="21" t="s">
        <v>18</v>
      </c>
      <c r="V10" s="12"/>
    </row>
    <row r="11" customFormat="false" ht="20.1" hidden="false" customHeight="true" outlineLevel="0" collapsed="false">
      <c r="A11" s="8"/>
      <c r="B11" s="20" t="s">
        <v>19</v>
      </c>
      <c r="C11" s="22" t="s">
        <v>20</v>
      </c>
      <c r="D11" s="20" t="s">
        <v>19</v>
      </c>
      <c r="E11" s="22" t="s">
        <v>20</v>
      </c>
      <c r="F11" s="20" t="s">
        <v>19</v>
      </c>
      <c r="G11" s="22" t="s">
        <v>20</v>
      </c>
      <c r="H11" s="20" t="s">
        <v>19</v>
      </c>
      <c r="I11" s="22" t="s">
        <v>20</v>
      </c>
      <c r="J11" s="20" t="s">
        <v>19</v>
      </c>
      <c r="K11" s="22" t="s">
        <v>20</v>
      </c>
      <c r="L11" s="20" t="s">
        <v>19</v>
      </c>
      <c r="M11" s="22" t="s">
        <v>20</v>
      </c>
      <c r="N11" s="20" t="s">
        <v>19</v>
      </c>
      <c r="O11" s="22" t="s">
        <v>20</v>
      </c>
      <c r="P11" s="20" t="s">
        <v>19</v>
      </c>
      <c r="Q11" s="22" t="s">
        <v>20</v>
      </c>
      <c r="R11" s="20" t="s">
        <v>19</v>
      </c>
      <c r="S11" s="22" t="s">
        <v>20</v>
      </c>
      <c r="T11" s="20" t="s">
        <v>19</v>
      </c>
      <c r="U11" s="22" t="s">
        <v>20</v>
      </c>
      <c r="V11" s="12"/>
    </row>
    <row r="12" s="29" customFormat="true" ht="19.5" hidden="false" customHeight="true" outlineLevel="0" collapsed="false">
      <c r="A12" s="23" t="s">
        <v>21</v>
      </c>
      <c r="B12" s="24" t="n">
        <v>34414</v>
      </c>
      <c r="C12" s="25" t="n">
        <v>100</v>
      </c>
      <c r="D12" s="24" t="n">
        <v>15608</v>
      </c>
      <c r="E12" s="25" t="n">
        <v>45.3</v>
      </c>
      <c r="F12" s="24" t="n">
        <v>10797</v>
      </c>
      <c r="G12" s="25" t="n">
        <f aca="false">F12/D12*100</f>
        <v>69.1760635571502</v>
      </c>
      <c r="H12" s="24" t="n">
        <v>4811</v>
      </c>
      <c r="I12" s="25" t="n">
        <f aca="false">H12/D12*100</f>
        <v>30.8239364428498</v>
      </c>
      <c r="J12" s="24" t="n">
        <v>15964</v>
      </c>
      <c r="K12" s="25" t="n">
        <f aca="false">SUM(J12/B12*100)</f>
        <v>46.3880978671471</v>
      </c>
      <c r="L12" s="24" t="n">
        <v>14543</v>
      </c>
      <c r="M12" s="25" t="n">
        <f aca="false">SUM(L12/J12*100)</f>
        <v>91.0987221247808</v>
      </c>
      <c r="N12" s="24" t="n">
        <v>1421</v>
      </c>
      <c r="O12" s="25" t="n">
        <f aca="false">SUM(N12/J12*100)</f>
        <v>8.90127787521924</v>
      </c>
      <c r="P12" s="24" t="n">
        <v>2842</v>
      </c>
      <c r="Q12" s="25" t="n">
        <f aca="false">SUM(P12/B12*100)</f>
        <v>8.25826698436683</v>
      </c>
      <c r="R12" s="24" t="n">
        <v>2135</v>
      </c>
      <c r="S12" s="25" t="n">
        <f aca="false">SUM(R12/P12*100)</f>
        <v>75.1231527093596</v>
      </c>
      <c r="T12" s="26" t="n">
        <v>707</v>
      </c>
      <c r="U12" s="25" t="n">
        <f aca="false">SUM(T12/P12*100)</f>
        <v>24.8768472906404</v>
      </c>
      <c r="V12" s="27" t="s">
        <v>22</v>
      </c>
      <c r="W12" s="28"/>
    </row>
    <row r="13" customFormat="false" ht="19.5" hidden="false" customHeight="true" outlineLevel="0" collapsed="false">
      <c r="A13" s="3" t="s">
        <v>23</v>
      </c>
      <c r="B13" s="30" t="n">
        <v>1210</v>
      </c>
      <c r="C13" s="31" t="n">
        <v>100</v>
      </c>
      <c r="D13" s="32" t="n">
        <v>468</v>
      </c>
      <c r="E13" s="31" t="n">
        <f aca="false">D13/B13*100</f>
        <v>38.6776859504132</v>
      </c>
      <c r="F13" s="32" t="n">
        <v>260</v>
      </c>
      <c r="G13" s="31" t="n">
        <f aca="false">F13/D13*100</f>
        <v>55.5555555555556</v>
      </c>
      <c r="H13" s="32" t="n">
        <v>208</v>
      </c>
      <c r="I13" s="31" t="n">
        <f aca="false">H13/D13*100</f>
        <v>44.4444444444444</v>
      </c>
      <c r="J13" s="32" t="n">
        <v>688</v>
      </c>
      <c r="K13" s="31" t="n">
        <f aca="false">SUM(J13/B13*100)</f>
        <v>56.8595041322314</v>
      </c>
      <c r="L13" s="32" t="n">
        <v>640</v>
      </c>
      <c r="M13" s="31" t="n">
        <f aca="false">SUM(L13/J13*100)</f>
        <v>93.0232558139535</v>
      </c>
      <c r="N13" s="32" t="n">
        <v>48</v>
      </c>
      <c r="O13" s="31" t="n">
        <f aca="false">SUM(N13/J13*100)</f>
        <v>6.97674418604651</v>
      </c>
      <c r="P13" s="32" t="n">
        <v>54</v>
      </c>
      <c r="Q13" s="31" t="n">
        <v>4.4</v>
      </c>
      <c r="R13" s="32" t="n">
        <v>19</v>
      </c>
      <c r="S13" s="31" t="n">
        <f aca="false">SUM(R13/P13*100)</f>
        <v>35.1851851851852</v>
      </c>
      <c r="T13" s="32" t="n">
        <v>35</v>
      </c>
      <c r="U13" s="31" t="n">
        <f aca="false">SUM(T13/P13*100)</f>
        <v>64.8148148148148</v>
      </c>
      <c r="V13" s="33" t="s">
        <v>24</v>
      </c>
      <c r="W13" s="34"/>
    </row>
    <row r="14" customFormat="false" ht="19.5" hidden="false" customHeight="true" outlineLevel="0" collapsed="false">
      <c r="A14" s="3" t="s">
        <v>25</v>
      </c>
      <c r="B14" s="30" t="n">
        <v>1408</v>
      </c>
      <c r="C14" s="31" t="n">
        <v>100</v>
      </c>
      <c r="D14" s="32" t="n">
        <v>655</v>
      </c>
      <c r="E14" s="31" t="n">
        <f aca="false">D14/B14*100</f>
        <v>46.5198863636364</v>
      </c>
      <c r="F14" s="32" t="n">
        <v>346</v>
      </c>
      <c r="G14" s="31" t="n">
        <f aca="false">F14/D14*100</f>
        <v>52.824427480916</v>
      </c>
      <c r="H14" s="32" t="n">
        <v>309</v>
      </c>
      <c r="I14" s="31" t="n">
        <f aca="false">H14/D14*100</f>
        <v>47.175572519084</v>
      </c>
      <c r="J14" s="32" t="n">
        <v>651</v>
      </c>
      <c r="K14" s="31" t="n">
        <v>46.3</v>
      </c>
      <c r="L14" s="32" t="n">
        <v>518</v>
      </c>
      <c r="M14" s="31" t="n">
        <f aca="false">SUM(L14/J14*100)</f>
        <v>79.5698924731183</v>
      </c>
      <c r="N14" s="32" t="n">
        <v>133</v>
      </c>
      <c r="O14" s="31" t="n">
        <f aca="false">SUM(N14/J14*100)</f>
        <v>20.4301075268817</v>
      </c>
      <c r="P14" s="32" t="n">
        <v>102</v>
      </c>
      <c r="Q14" s="31" t="n">
        <f aca="false">SUM(P14/B14*100)</f>
        <v>7.24431818181818</v>
      </c>
      <c r="R14" s="32" t="n">
        <v>83</v>
      </c>
      <c r="S14" s="31" t="n">
        <f aca="false">SUM(R14/P14*100)</f>
        <v>81.3725490196079</v>
      </c>
      <c r="T14" s="32" t="n">
        <v>19</v>
      </c>
      <c r="U14" s="31" t="n">
        <f aca="false">SUM(T14/P14*100)</f>
        <v>18.6274509803922</v>
      </c>
      <c r="V14" s="33" t="s">
        <v>26</v>
      </c>
      <c r="W14" s="34"/>
    </row>
    <row r="15" customFormat="false" ht="19.5" hidden="false" customHeight="true" outlineLevel="0" collapsed="false">
      <c r="A15" s="3" t="s">
        <v>27</v>
      </c>
      <c r="B15" s="32" t="n">
        <v>460</v>
      </c>
      <c r="C15" s="31" t="n">
        <v>100</v>
      </c>
      <c r="D15" s="32" t="n">
        <v>130</v>
      </c>
      <c r="E15" s="31" t="n">
        <f aca="false">D15/B15*100</f>
        <v>28.2608695652174</v>
      </c>
      <c r="F15" s="32" t="n">
        <v>94</v>
      </c>
      <c r="G15" s="31" t="n">
        <f aca="false">F15/D15*100</f>
        <v>72.3076923076923</v>
      </c>
      <c r="H15" s="32" t="n">
        <v>36</v>
      </c>
      <c r="I15" s="31" t="n">
        <f aca="false">H15/D15*100</f>
        <v>27.6923076923077</v>
      </c>
      <c r="J15" s="32" t="n">
        <v>279</v>
      </c>
      <c r="K15" s="31" t="n">
        <v>60.6</v>
      </c>
      <c r="L15" s="32" t="n">
        <v>248</v>
      </c>
      <c r="M15" s="31" t="n">
        <f aca="false">SUM(L15/J15*100)</f>
        <v>88.8888888888889</v>
      </c>
      <c r="N15" s="32" t="n">
        <v>31</v>
      </c>
      <c r="O15" s="31" t="n">
        <f aca="false">SUM(N15/J15*100)</f>
        <v>11.1111111111111</v>
      </c>
      <c r="P15" s="32" t="n">
        <v>51</v>
      </c>
      <c r="Q15" s="31" t="n">
        <f aca="false">SUM(P15/B15*100)</f>
        <v>11.0869565217391</v>
      </c>
      <c r="R15" s="32" t="n">
        <v>15</v>
      </c>
      <c r="S15" s="31" t="n">
        <f aca="false">SUM(R15/P15*100)</f>
        <v>29.4117647058824</v>
      </c>
      <c r="T15" s="32" t="n">
        <v>36</v>
      </c>
      <c r="U15" s="31" t="n">
        <f aca="false">SUM(T15/P15*100)</f>
        <v>70.5882352941177</v>
      </c>
      <c r="V15" s="33" t="s">
        <v>28</v>
      </c>
      <c r="W15" s="34"/>
    </row>
    <row r="16" customFormat="false" ht="19.5" hidden="false" customHeight="true" outlineLevel="0" collapsed="false">
      <c r="A16" s="3" t="s">
        <v>29</v>
      </c>
      <c r="B16" s="30" t="n">
        <v>12294</v>
      </c>
      <c r="C16" s="31" t="n">
        <v>100</v>
      </c>
      <c r="D16" s="30" t="n">
        <v>4016</v>
      </c>
      <c r="E16" s="31" t="n">
        <f aca="false">D16/B16*100</f>
        <v>32.6663413047015</v>
      </c>
      <c r="F16" s="30" t="n">
        <v>3290</v>
      </c>
      <c r="G16" s="31" t="n">
        <f aca="false">F16/D16*100</f>
        <v>81.9223107569721</v>
      </c>
      <c r="H16" s="32" t="n">
        <v>726</v>
      </c>
      <c r="I16" s="31" t="n">
        <f aca="false">H16/D16*100</f>
        <v>18.0776892430279</v>
      </c>
      <c r="J16" s="30" t="n">
        <v>7291</v>
      </c>
      <c r="K16" s="31" t="n">
        <f aca="false">SUM(J16/B16*100)</f>
        <v>59.3053522043273</v>
      </c>
      <c r="L16" s="30" t="n">
        <v>7039</v>
      </c>
      <c r="M16" s="31" t="n">
        <f aca="false">SUM(L16/J16*100)</f>
        <v>96.5436839939652</v>
      </c>
      <c r="N16" s="32" t="n">
        <v>252</v>
      </c>
      <c r="O16" s="31" t="n">
        <f aca="false">SUM(N16/J16*100)</f>
        <v>3.45631600603484</v>
      </c>
      <c r="P16" s="32" t="n">
        <v>987</v>
      </c>
      <c r="Q16" s="31" t="n">
        <f aca="false">SUM(P16/B16*100)</f>
        <v>8.02830649097121</v>
      </c>
      <c r="R16" s="32" t="n">
        <v>859</v>
      </c>
      <c r="S16" s="31" t="n">
        <f aca="false">SUM(R16/P16*100)</f>
        <v>87.0314083080041</v>
      </c>
      <c r="T16" s="32" t="n">
        <v>128</v>
      </c>
      <c r="U16" s="31" t="n">
        <f aca="false">SUM(T16/P16*100)</f>
        <v>12.9685916919959</v>
      </c>
      <c r="V16" s="33" t="s">
        <v>30</v>
      </c>
      <c r="W16" s="34"/>
    </row>
    <row r="17" customFormat="false" ht="19.5" hidden="false" customHeight="true" outlineLevel="0" collapsed="false">
      <c r="A17" s="3" t="s">
        <v>31</v>
      </c>
      <c r="B17" s="32" t="n">
        <v>270</v>
      </c>
      <c r="C17" s="31" t="n">
        <v>100</v>
      </c>
      <c r="D17" s="32" t="n">
        <v>180</v>
      </c>
      <c r="E17" s="31" t="n">
        <f aca="false">D17/B17*100</f>
        <v>66.6666666666667</v>
      </c>
      <c r="F17" s="32" t="n">
        <v>93</v>
      </c>
      <c r="G17" s="31" t="n">
        <f aca="false">F17/D17*100</f>
        <v>51.6666666666667</v>
      </c>
      <c r="H17" s="32" t="n">
        <v>87</v>
      </c>
      <c r="I17" s="31" t="n">
        <f aca="false">H17/D17*100</f>
        <v>48.3333333333333</v>
      </c>
      <c r="J17" s="32" t="n">
        <v>90</v>
      </c>
      <c r="K17" s="31" t="n">
        <f aca="false">SUM(J17/B17*100)</f>
        <v>33.3333333333333</v>
      </c>
      <c r="L17" s="32" t="n">
        <v>60</v>
      </c>
      <c r="M17" s="31" t="n">
        <f aca="false">SUM(L17/J17*100)</f>
        <v>66.6666666666667</v>
      </c>
      <c r="N17" s="32" t="n">
        <v>30</v>
      </c>
      <c r="O17" s="31" t="n">
        <f aca="false">SUM(N17/J17*100)</f>
        <v>33.3333333333333</v>
      </c>
      <c r="P17" s="32" t="s">
        <v>32</v>
      </c>
      <c r="Q17" s="32" t="s">
        <v>32</v>
      </c>
      <c r="R17" s="32" t="s">
        <v>32</v>
      </c>
      <c r="S17" s="32" t="s">
        <v>32</v>
      </c>
      <c r="T17" s="32" t="s">
        <v>32</v>
      </c>
      <c r="U17" s="32" t="s">
        <v>32</v>
      </c>
      <c r="V17" s="33" t="s">
        <v>33</v>
      </c>
      <c r="W17" s="34"/>
    </row>
    <row r="18" customFormat="false" ht="19.5" hidden="false" customHeight="true" outlineLevel="0" collapsed="false">
      <c r="A18" s="3" t="s">
        <v>34</v>
      </c>
      <c r="B18" s="32" t="n">
        <v>356</v>
      </c>
      <c r="C18" s="31" t="n">
        <v>100</v>
      </c>
      <c r="D18" s="32" t="n">
        <v>240</v>
      </c>
      <c r="E18" s="31" t="n">
        <f aca="false">D18/B18*100</f>
        <v>67.4157303370787</v>
      </c>
      <c r="F18" s="32" t="n">
        <v>84</v>
      </c>
      <c r="G18" s="31" t="n">
        <f aca="false">F18/D18*100</f>
        <v>35</v>
      </c>
      <c r="H18" s="32" t="n">
        <v>156</v>
      </c>
      <c r="I18" s="31" t="n">
        <f aca="false">H18/D18*100</f>
        <v>65</v>
      </c>
      <c r="J18" s="32" t="n">
        <v>116</v>
      </c>
      <c r="K18" s="31" t="n">
        <f aca="false">SUM(J18/B18*100)</f>
        <v>32.5842696629214</v>
      </c>
      <c r="L18" s="32" t="n">
        <v>99</v>
      </c>
      <c r="M18" s="31" t="n">
        <f aca="false">SUM(L18/J18*100)</f>
        <v>85.3448275862069</v>
      </c>
      <c r="N18" s="32" t="n">
        <v>17</v>
      </c>
      <c r="O18" s="31" t="n">
        <f aca="false">SUM(N18/J18*100)</f>
        <v>14.6551724137931</v>
      </c>
      <c r="P18" s="32" t="s">
        <v>32</v>
      </c>
      <c r="Q18" s="32" t="s">
        <v>32</v>
      </c>
      <c r="R18" s="32" t="s">
        <v>32</v>
      </c>
      <c r="S18" s="32" t="s">
        <v>32</v>
      </c>
      <c r="T18" s="32" t="s">
        <v>32</v>
      </c>
      <c r="U18" s="32" t="s">
        <v>32</v>
      </c>
      <c r="V18" s="33" t="s">
        <v>35</v>
      </c>
      <c r="W18" s="34"/>
    </row>
    <row r="19" customFormat="false" ht="19.5" hidden="false" customHeight="true" outlineLevel="0" collapsed="false">
      <c r="A19" s="3" t="s">
        <v>36</v>
      </c>
      <c r="B19" s="32" t="n">
        <v>218</v>
      </c>
      <c r="C19" s="31" t="n">
        <v>100</v>
      </c>
      <c r="D19" s="32" t="n">
        <v>135</v>
      </c>
      <c r="E19" s="31" t="n">
        <f aca="false">D19/B19*100</f>
        <v>61.9266055045872</v>
      </c>
      <c r="F19" s="32" t="n">
        <v>52</v>
      </c>
      <c r="G19" s="31" t="n">
        <f aca="false">F19/D19*100</f>
        <v>38.5185185185185</v>
      </c>
      <c r="H19" s="32" t="n">
        <v>83</v>
      </c>
      <c r="I19" s="31" t="n">
        <f aca="false">H19/D19*100</f>
        <v>61.4814814814815</v>
      </c>
      <c r="J19" s="32" t="n">
        <v>54</v>
      </c>
      <c r="K19" s="31" t="n">
        <f aca="false">SUM(J19/B19*100)</f>
        <v>24.7706422018349</v>
      </c>
      <c r="L19" s="32" t="n">
        <v>43</v>
      </c>
      <c r="M19" s="31" t="n">
        <f aca="false">SUM(L19/J19*100)</f>
        <v>79.6296296296296</v>
      </c>
      <c r="N19" s="32" t="n">
        <v>11</v>
      </c>
      <c r="O19" s="31" t="n">
        <f aca="false">SUM(N19/J19*100)</f>
        <v>20.3703703703704</v>
      </c>
      <c r="P19" s="32" t="n">
        <v>29</v>
      </c>
      <c r="Q19" s="31" t="n">
        <f aca="false">SUM(P19/B19*100)</f>
        <v>13.302752293578</v>
      </c>
      <c r="R19" s="32" t="n">
        <v>29</v>
      </c>
      <c r="S19" s="31" t="n">
        <f aca="false">SUM(R19/P19*100)</f>
        <v>100</v>
      </c>
      <c r="T19" s="32" t="s">
        <v>32</v>
      </c>
      <c r="U19" s="32" t="s">
        <v>32</v>
      </c>
      <c r="V19" s="33" t="s">
        <v>37</v>
      </c>
      <c r="W19" s="34"/>
    </row>
    <row r="20" customFormat="false" ht="19.5" hidden="false" customHeight="true" outlineLevel="0" collapsed="false">
      <c r="A20" s="3" t="s">
        <v>38</v>
      </c>
      <c r="B20" s="30" t="n">
        <v>1476</v>
      </c>
      <c r="C20" s="31" t="n">
        <v>100</v>
      </c>
      <c r="D20" s="32" t="n">
        <v>823</v>
      </c>
      <c r="E20" s="31" t="n">
        <f aca="false">D20/B20*100</f>
        <v>55.7588075880759</v>
      </c>
      <c r="F20" s="32" t="n">
        <v>568</v>
      </c>
      <c r="G20" s="31" t="n">
        <f aca="false">F20/D20*100</f>
        <v>69.0157958687728</v>
      </c>
      <c r="H20" s="32" t="n">
        <v>255</v>
      </c>
      <c r="I20" s="31" t="n">
        <f aca="false">H20/D20*100</f>
        <v>30.9842041312272</v>
      </c>
      <c r="J20" s="32" t="n">
        <v>627</v>
      </c>
      <c r="K20" s="31" t="n">
        <f aca="false">SUM(J20/B20*100)</f>
        <v>42.479674796748</v>
      </c>
      <c r="L20" s="32" t="n">
        <v>555</v>
      </c>
      <c r="M20" s="31" t="n">
        <f aca="false">SUM(L20/J20*100)</f>
        <v>88.5167464114833</v>
      </c>
      <c r="N20" s="32" t="n">
        <v>72</v>
      </c>
      <c r="O20" s="31" t="n">
        <f aca="false">SUM(N20/J20*100)</f>
        <v>11.4832535885167</v>
      </c>
      <c r="P20" s="32" t="n">
        <v>26</v>
      </c>
      <c r="Q20" s="31" t="n">
        <v>1.7</v>
      </c>
      <c r="R20" s="32" t="n">
        <v>26</v>
      </c>
      <c r="S20" s="31" t="n">
        <f aca="false">SUM(R20/P20*100)</f>
        <v>100</v>
      </c>
      <c r="T20" s="32" t="s">
        <v>32</v>
      </c>
      <c r="U20" s="32" t="s">
        <v>32</v>
      </c>
      <c r="V20" s="33" t="s">
        <v>39</v>
      </c>
      <c r="W20" s="34"/>
    </row>
    <row r="21" customFormat="false" ht="19.5" hidden="false" customHeight="true" outlineLevel="0" collapsed="false">
      <c r="A21" s="3" t="s">
        <v>40</v>
      </c>
      <c r="B21" s="32" t="n">
        <v>309</v>
      </c>
      <c r="C21" s="31" t="n">
        <v>100</v>
      </c>
      <c r="D21" s="32" t="n">
        <v>49</v>
      </c>
      <c r="E21" s="31" t="n">
        <f aca="false">D21/B21*100</f>
        <v>15.8576051779935</v>
      </c>
      <c r="F21" s="32" t="n">
        <v>24</v>
      </c>
      <c r="G21" s="31" t="n">
        <f aca="false">F21/D21*100</f>
        <v>48.9795918367347</v>
      </c>
      <c r="H21" s="32" t="n">
        <v>25</v>
      </c>
      <c r="I21" s="31" t="n">
        <f aca="false">H21/D21*100</f>
        <v>51.0204081632653</v>
      </c>
      <c r="J21" s="32" t="n">
        <v>158</v>
      </c>
      <c r="K21" s="31" t="n">
        <f aca="false">SUM(J21/B21*100)</f>
        <v>51.1326860841424</v>
      </c>
      <c r="L21" s="32" t="n">
        <v>158</v>
      </c>
      <c r="M21" s="31" t="n">
        <f aca="false">SUM(L21/J21*100)</f>
        <v>100</v>
      </c>
      <c r="N21" s="32" t="s">
        <v>32</v>
      </c>
      <c r="O21" s="32" t="s">
        <v>32</v>
      </c>
      <c r="P21" s="32" t="n">
        <v>102</v>
      </c>
      <c r="Q21" s="31" t="n">
        <f aca="false">SUM(P21/B21*100)</f>
        <v>33.0097087378641</v>
      </c>
      <c r="R21" s="32" t="n">
        <v>102</v>
      </c>
      <c r="S21" s="31" t="n">
        <f aca="false">SUM(R21/P21*100)</f>
        <v>100</v>
      </c>
      <c r="T21" s="32" t="s">
        <v>32</v>
      </c>
      <c r="U21" s="32" t="s">
        <v>32</v>
      </c>
      <c r="V21" s="33" t="s">
        <v>41</v>
      </c>
      <c r="W21" s="34"/>
    </row>
    <row r="22" customFormat="false" ht="19.5" hidden="false" customHeight="true" outlineLevel="0" collapsed="false">
      <c r="A22" s="3" t="s">
        <v>42</v>
      </c>
      <c r="B22" s="32" t="n">
        <v>197</v>
      </c>
      <c r="C22" s="31" t="n">
        <v>100</v>
      </c>
      <c r="D22" s="32" t="n">
        <v>197</v>
      </c>
      <c r="E22" s="31" t="n">
        <f aca="false">D22/B22*100</f>
        <v>100</v>
      </c>
      <c r="F22" s="32" t="n">
        <v>148</v>
      </c>
      <c r="G22" s="31" t="n">
        <f aca="false">F22/D22*100</f>
        <v>75.1269035532995</v>
      </c>
      <c r="H22" s="32" t="n">
        <v>49</v>
      </c>
      <c r="I22" s="31" t="n">
        <f aca="false">H22/D22*100</f>
        <v>24.8730964467005</v>
      </c>
      <c r="J22" s="32" t="s">
        <v>32</v>
      </c>
      <c r="K22" s="32" t="s">
        <v>32</v>
      </c>
      <c r="L22" s="32" t="s">
        <v>32</v>
      </c>
      <c r="M22" s="32" t="s">
        <v>32</v>
      </c>
      <c r="N22" s="32" t="s">
        <v>32</v>
      </c>
      <c r="O22" s="32" t="s">
        <v>32</v>
      </c>
      <c r="P22" s="32" t="s">
        <v>32</v>
      </c>
      <c r="Q22" s="32" t="s">
        <v>32</v>
      </c>
      <c r="R22" s="32" t="s">
        <v>32</v>
      </c>
      <c r="S22" s="32" t="s">
        <v>32</v>
      </c>
      <c r="T22" s="32" t="s">
        <v>32</v>
      </c>
      <c r="U22" s="32" t="s">
        <v>32</v>
      </c>
      <c r="V22" s="33" t="s">
        <v>43</v>
      </c>
      <c r="W22" s="34"/>
    </row>
    <row r="23" customFormat="false" ht="19.5" hidden="false" customHeight="true" outlineLevel="0" collapsed="false">
      <c r="A23" s="3" t="s">
        <v>44</v>
      </c>
      <c r="B23" s="30" t="n">
        <v>2590</v>
      </c>
      <c r="C23" s="31" t="n">
        <v>100</v>
      </c>
      <c r="D23" s="32" t="n">
        <v>888</v>
      </c>
      <c r="E23" s="31" t="n">
        <f aca="false">D23/B23*100</f>
        <v>34.2857142857143</v>
      </c>
      <c r="F23" s="32" t="n">
        <v>641</v>
      </c>
      <c r="G23" s="31" t="n">
        <f aca="false">F23/D23*100</f>
        <v>72.1846846846847</v>
      </c>
      <c r="H23" s="32" t="n">
        <v>247</v>
      </c>
      <c r="I23" s="31" t="n">
        <f aca="false">H23/D23*100</f>
        <v>27.8153153153153</v>
      </c>
      <c r="J23" s="30" t="n">
        <v>1514</v>
      </c>
      <c r="K23" s="31" t="n">
        <f aca="false">SUM(J23/B23*100)</f>
        <v>58.4555984555985</v>
      </c>
      <c r="L23" s="30" t="n">
        <v>1360</v>
      </c>
      <c r="M23" s="31" t="n">
        <f aca="false">SUM(L23/J23*100)</f>
        <v>89.8282694848085</v>
      </c>
      <c r="N23" s="32" t="n">
        <v>154</v>
      </c>
      <c r="O23" s="31" t="n">
        <f aca="false">SUM(N23/J23*100)</f>
        <v>10.1717305151915</v>
      </c>
      <c r="P23" s="32" t="n">
        <v>188</v>
      </c>
      <c r="Q23" s="31" t="n">
        <v>7.2</v>
      </c>
      <c r="R23" s="32" t="n">
        <v>87</v>
      </c>
      <c r="S23" s="31" t="n">
        <f aca="false">SUM(R23/P23*100)</f>
        <v>46.2765957446809</v>
      </c>
      <c r="T23" s="32" t="n">
        <v>101</v>
      </c>
      <c r="U23" s="31" t="n">
        <f aca="false">SUM(T23/P23*100)</f>
        <v>53.7234042553192</v>
      </c>
      <c r="V23" s="33" t="s">
        <v>45</v>
      </c>
      <c r="W23" s="34"/>
    </row>
    <row r="24" customFormat="false" ht="19.5" hidden="false" customHeight="true" outlineLevel="0" collapsed="false">
      <c r="A24" s="3" t="s">
        <v>46</v>
      </c>
      <c r="B24" s="32" t="n">
        <v>782</v>
      </c>
      <c r="C24" s="31" t="n">
        <v>100</v>
      </c>
      <c r="D24" s="32" t="n">
        <v>390</v>
      </c>
      <c r="E24" s="31" t="n">
        <f aca="false">D24/B24*100</f>
        <v>49.8721227621483</v>
      </c>
      <c r="F24" s="32" t="n">
        <v>252</v>
      </c>
      <c r="G24" s="31" t="n">
        <f aca="false">F24/D24*100</f>
        <v>64.6153846153846</v>
      </c>
      <c r="H24" s="32" t="n">
        <v>138</v>
      </c>
      <c r="I24" s="31" t="n">
        <f aca="false">H24/D24*100</f>
        <v>35.3846153846154</v>
      </c>
      <c r="J24" s="32" t="n">
        <v>369</v>
      </c>
      <c r="K24" s="31" t="n">
        <f aca="false">SUM(J24/B24*100)</f>
        <v>47.1867007672634</v>
      </c>
      <c r="L24" s="32" t="n">
        <v>348</v>
      </c>
      <c r="M24" s="31" t="n">
        <f aca="false">SUM(L24/J24*100)</f>
        <v>94.3089430894309</v>
      </c>
      <c r="N24" s="32" t="n">
        <v>21</v>
      </c>
      <c r="O24" s="31" t="n">
        <f aca="false">SUM(N24/J24*100)</f>
        <v>5.69105691056911</v>
      </c>
      <c r="P24" s="32" t="n">
        <v>23</v>
      </c>
      <c r="Q24" s="31" t="n">
        <f aca="false">SUM(P24/B24*100)</f>
        <v>2.94117647058824</v>
      </c>
      <c r="R24" s="32" t="n">
        <v>23</v>
      </c>
      <c r="S24" s="31" t="n">
        <f aca="false">SUM(R24/P24*100)</f>
        <v>100</v>
      </c>
      <c r="T24" s="32" t="s">
        <v>32</v>
      </c>
      <c r="U24" s="32" t="s">
        <v>32</v>
      </c>
      <c r="V24" s="33" t="s">
        <v>47</v>
      </c>
      <c r="W24" s="34"/>
    </row>
    <row r="25" customFormat="false" ht="19.5" hidden="false" customHeight="true" outlineLevel="0" collapsed="false">
      <c r="A25" s="3" t="s">
        <v>48</v>
      </c>
      <c r="B25" s="32" t="n">
        <v>658</v>
      </c>
      <c r="C25" s="31" t="n">
        <v>100</v>
      </c>
      <c r="D25" s="32" t="n">
        <v>245</v>
      </c>
      <c r="E25" s="31" t="n">
        <f aca="false">D25/B25*100</f>
        <v>37.2340425531915</v>
      </c>
      <c r="F25" s="32" t="n">
        <v>95</v>
      </c>
      <c r="G25" s="31" t="n">
        <f aca="false">F25/D25*100</f>
        <v>38.7755102040816</v>
      </c>
      <c r="H25" s="32" t="n">
        <v>150</v>
      </c>
      <c r="I25" s="31" t="n">
        <f aca="false">H25/D25*100</f>
        <v>61.2244897959184</v>
      </c>
      <c r="J25" s="32" t="n">
        <v>365</v>
      </c>
      <c r="K25" s="31" t="n">
        <f aca="false">SUM(J25/B25*100)</f>
        <v>55.4711246200608</v>
      </c>
      <c r="L25" s="32" t="n">
        <v>346</v>
      </c>
      <c r="M25" s="31" t="n">
        <f aca="false">SUM(L25/J25*100)</f>
        <v>94.7945205479452</v>
      </c>
      <c r="N25" s="32" t="n">
        <v>19</v>
      </c>
      <c r="O25" s="31" t="n">
        <f aca="false">SUM(N25/J25*100)</f>
        <v>5.2054794520548</v>
      </c>
      <c r="P25" s="32" t="n">
        <v>48</v>
      </c>
      <c r="Q25" s="31" t="n">
        <f aca="false">SUM(P25/B25*100)</f>
        <v>7.29483282674772</v>
      </c>
      <c r="R25" s="32" t="n">
        <v>44</v>
      </c>
      <c r="S25" s="31" t="n">
        <f aca="false">SUM(R25/P25*100)</f>
        <v>91.6666666666667</v>
      </c>
      <c r="T25" s="32" t="n">
        <v>4</v>
      </c>
      <c r="U25" s="31" t="n">
        <f aca="false">SUM(T25/P25*100)</f>
        <v>8.33333333333333</v>
      </c>
      <c r="V25" s="33" t="s">
        <v>49</v>
      </c>
      <c r="W25" s="34"/>
    </row>
    <row r="26" customFormat="false" ht="19.5" hidden="false" customHeight="true" outlineLevel="0" collapsed="false">
      <c r="A26" s="3" t="s">
        <v>50</v>
      </c>
      <c r="B26" s="30" t="n">
        <v>3721</v>
      </c>
      <c r="C26" s="31" t="n">
        <v>100</v>
      </c>
      <c r="D26" s="30" t="n">
        <v>1640</v>
      </c>
      <c r="E26" s="31" t="n">
        <f aca="false">D26/B26*100</f>
        <v>44.0741736092448</v>
      </c>
      <c r="F26" s="30" t="n">
        <v>1375</v>
      </c>
      <c r="G26" s="31" t="n">
        <f aca="false">F26/D26*100</f>
        <v>83.8414634146342</v>
      </c>
      <c r="H26" s="32" t="n">
        <v>265</v>
      </c>
      <c r="I26" s="31" t="n">
        <f aca="false">H26/D26*100</f>
        <v>16.1585365853659</v>
      </c>
      <c r="J26" s="30" t="n">
        <v>1474</v>
      </c>
      <c r="K26" s="31" t="n">
        <f aca="false">SUM(J26/B26*100)</f>
        <v>39.6130072561139</v>
      </c>
      <c r="L26" s="30" t="n">
        <v>1345</v>
      </c>
      <c r="M26" s="31" t="n">
        <v>91.3</v>
      </c>
      <c r="N26" s="32" t="n">
        <v>129</v>
      </c>
      <c r="O26" s="31" t="n">
        <v>8.7</v>
      </c>
      <c r="P26" s="32" t="n">
        <v>607</v>
      </c>
      <c r="Q26" s="31" t="n">
        <f aca="false">SUM(P26/B26*100)</f>
        <v>16.3128191346412</v>
      </c>
      <c r="R26" s="32" t="n">
        <v>447</v>
      </c>
      <c r="S26" s="31" t="n">
        <f aca="false">SUM(R26/P26*100)</f>
        <v>73.6408566721582</v>
      </c>
      <c r="T26" s="32" t="n">
        <v>160</v>
      </c>
      <c r="U26" s="31" t="n">
        <f aca="false">SUM(T26/P26*100)</f>
        <v>26.3591433278418</v>
      </c>
      <c r="V26" s="33" t="s">
        <v>51</v>
      </c>
      <c r="W26" s="34"/>
    </row>
    <row r="27" customFormat="false" ht="19.5" hidden="false" customHeight="true" outlineLevel="0" collapsed="false">
      <c r="A27" s="3" t="s">
        <v>52</v>
      </c>
      <c r="B27" s="30" t="n">
        <v>1304</v>
      </c>
      <c r="C27" s="31" t="n">
        <v>100</v>
      </c>
      <c r="D27" s="32" t="n">
        <v>451</v>
      </c>
      <c r="E27" s="31" t="n">
        <f aca="false">D27/B27*100</f>
        <v>34.5858895705522</v>
      </c>
      <c r="F27" s="32" t="n">
        <v>246</v>
      </c>
      <c r="G27" s="31" t="n">
        <f aca="false">F27/D27*100</f>
        <v>54.5454545454545</v>
      </c>
      <c r="H27" s="32" t="n">
        <v>205</v>
      </c>
      <c r="I27" s="31" t="n">
        <f aca="false">H27/D27*100</f>
        <v>45.4545454545455</v>
      </c>
      <c r="J27" s="32" t="n">
        <v>430</v>
      </c>
      <c r="K27" s="31" t="n">
        <f aca="false">SUM(J27/B27*100)</f>
        <v>32.9754601226994</v>
      </c>
      <c r="L27" s="32" t="n">
        <v>300</v>
      </c>
      <c r="M27" s="31" t="n">
        <f aca="false">SUM(L27/J27*100)</f>
        <v>69.7674418604651</v>
      </c>
      <c r="N27" s="32" t="n">
        <v>130</v>
      </c>
      <c r="O27" s="31" t="n">
        <v>30.2</v>
      </c>
      <c r="P27" s="32" t="n">
        <v>423</v>
      </c>
      <c r="Q27" s="31" t="n">
        <f aca="false">SUM(P27/B27*100)</f>
        <v>32.4386503067485</v>
      </c>
      <c r="R27" s="32" t="n">
        <v>250</v>
      </c>
      <c r="S27" s="31" t="n">
        <f aca="false">SUM(R27/P27*100)</f>
        <v>59.1016548463357</v>
      </c>
      <c r="T27" s="32" t="n">
        <v>173</v>
      </c>
      <c r="U27" s="31" t="n">
        <f aca="false">SUM(T27/P27*100)</f>
        <v>40.8983451536643</v>
      </c>
      <c r="V27" s="33" t="s">
        <v>53</v>
      </c>
      <c r="W27" s="34"/>
    </row>
    <row r="28" customFormat="false" ht="19.5" hidden="false" customHeight="true" outlineLevel="0" collapsed="false">
      <c r="A28" s="3" t="s">
        <v>54</v>
      </c>
      <c r="B28" s="30" t="n">
        <v>1538</v>
      </c>
      <c r="C28" s="31" t="n">
        <v>100</v>
      </c>
      <c r="D28" s="30" t="n">
        <v>1071</v>
      </c>
      <c r="E28" s="31" t="n">
        <f aca="false">D28/B28*100</f>
        <v>69.6358907672302</v>
      </c>
      <c r="F28" s="32" t="n">
        <v>566</v>
      </c>
      <c r="G28" s="31" t="n">
        <f aca="false">F28/D28*100</f>
        <v>52.8478057889823</v>
      </c>
      <c r="H28" s="32" t="n">
        <v>505</v>
      </c>
      <c r="I28" s="31" t="n">
        <f aca="false">H28/D28*100</f>
        <v>47.1521942110177</v>
      </c>
      <c r="J28" s="32" t="n">
        <v>457</v>
      </c>
      <c r="K28" s="31" t="n">
        <f aca="false">SUM(J28/B28*100)</f>
        <v>29.7139141742523</v>
      </c>
      <c r="L28" s="32" t="n">
        <v>392</v>
      </c>
      <c r="M28" s="31" t="n">
        <f aca="false">SUM(L28/J28*100)</f>
        <v>85.7768052516411</v>
      </c>
      <c r="N28" s="32" t="n">
        <v>65</v>
      </c>
      <c r="O28" s="31" t="n">
        <f aca="false">SUM(N28/J28*100)</f>
        <v>14.2231947483589</v>
      </c>
      <c r="P28" s="32" t="n">
        <v>10</v>
      </c>
      <c r="Q28" s="31" t="n">
        <f aca="false">SUM(P28/B28*100)</f>
        <v>0.650195058517555</v>
      </c>
      <c r="R28" s="32" t="n">
        <v>9</v>
      </c>
      <c r="S28" s="31" t="n">
        <f aca="false">SUM(R28/P28*100)</f>
        <v>90</v>
      </c>
      <c r="T28" s="32" t="n">
        <v>1</v>
      </c>
      <c r="U28" s="31" t="n">
        <f aca="false">SUM(T28/P28*100)</f>
        <v>10</v>
      </c>
      <c r="V28" s="33" t="s">
        <v>55</v>
      </c>
      <c r="W28" s="34"/>
    </row>
    <row r="29" customFormat="false" ht="19.5" hidden="false" customHeight="true" outlineLevel="0" collapsed="false">
      <c r="A29" s="3" t="s">
        <v>56</v>
      </c>
      <c r="B29" s="32" t="n">
        <v>759</v>
      </c>
      <c r="C29" s="31" t="n">
        <v>100</v>
      </c>
      <c r="D29" s="32" t="n">
        <v>524</v>
      </c>
      <c r="E29" s="31" t="n">
        <f aca="false">D29/B29*100</f>
        <v>69.038208168643</v>
      </c>
      <c r="F29" s="32" t="n">
        <v>244</v>
      </c>
      <c r="G29" s="31" t="n">
        <f aca="false">F29/D29*100</f>
        <v>46.5648854961832</v>
      </c>
      <c r="H29" s="32" t="n">
        <v>280</v>
      </c>
      <c r="I29" s="31" t="n">
        <f aca="false">H29/D29*100</f>
        <v>53.4351145038168</v>
      </c>
      <c r="J29" s="32" t="n">
        <v>206</v>
      </c>
      <c r="K29" s="31" t="n">
        <v>27.2</v>
      </c>
      <c r="L29" s="32" t="n">
        <v>141</v>
      </c>
      <c r="M29" s="31" t="n">
        <f aca="false">SUM(L29/J29*100)</f>
        <v>68.4466019417476</v>
      </c>
      <c r="N29" s="32" t="n">
        <v>65</v>
      </c>
      <c r="O29" s="31" t="n">
        <f aca="false">SUM(N29/J29*100)</f>
        <v>31.5533980582524</v>
      </c>
      <c r="P29" s="32" t="n">
        <v>29</v>
      </c>
      <c r="Q29" s="31" t="n">
        <f aca="false">SUM(P29/B29*100)</f>
        <v>3.82081686429513</v>
      </c>
      <c r="R29" s="32" t="n">
        <v>29</v>
      </c>
      <c r="S29" s="31" t="n">
        <f aca="false">SUM(R29/P29*100)</f>
        <v>100</v>
      </c>
      <c r="T29" s="32" t="s">
        <v>32</v>
      </c>
      <c r="U29" s="32" t="s">
        <v>32</v>
      </c>
      <c r="V29" s="33" t="s">
        <v>57</v>
      </c>
      <c r="W29" s="34"/>
    </row>
    <row r="30" customFormat="false" ht="19.5" hidden="false" customHeight="true" outlineLevel="0" collapsed="false">
      <c r="A30" s="3" t="s">
        <v>58</v>
      </c>
      <c r="B30" s="30" t="n">
        <v>1053</v>
      </c>
      <c r="C30" s="31" t="n">
        <v>100</v>
      </c>
      <c r="D30" s="30" t="n">
        <v>1045</v>
      </c>
      <c r="E30" s="31" t="n">
        <f aca="false">D30/B30*100</f>
        <v>99.2402659069326</v>
      </c>
      <c r="F30" s="32" t="n">
        <v>836</v>
      </c>
      <c r="G30" s="31" t="n">
        <f aca="false">F30/D30*100</f>
        <v>80</v>
      </c>
      <c r="H30" s="32" t="n">
        <v>209</v>
      </c>
      <c r="I30" s="31" t="n">
        <f aca="false">H30/D30*100</f>
        <v>20</v>
      </c>
      <c r="J30" s="32" t="n">
        <v>8</v>
      </c>
      <c r="K30" s="31" t="n">
        <f aca="false">SUM(J30/B30*100)</f>
        <v>0.759734093067427</v>
      </c>
      <c r="L30" s="32" t="n">
        <v>4</v>
      </c>
      <c r="M30" s="31" t="n">
        <f aca="false">SUM(L30/J30*100)</f>
        <v>50</v>
      </c>
      <c r="N30" s="32" t="n">
        <v>4</v>
      </c>
      <c r="O30" s="31" t="n">
        <f aca="false">SUM(N30/J30*100)</f>
        <v>50</v>
      </c>
      <c r="P30" s="32" t="s">
        <v>32</v>
      </c>
      <c r="Q30" s="32" t="s">
        <v>32</v>
      </c>
      <c r="R30" s="32" t="s">
        <v>32</v>
      </c>
      <c r="S30" s="32" t="s">
        <v>32</v>
      </c>
      <c r="T30" s="32" t="s">
        <v>32</v>
      </c>
      <c r="U30" s="32" t="s">
        <v>32</v>
      </c>
      <c r="V30" s="33" t="s">
        <v>59</v>
      </c>
      <c r="W30" s="34"/>
    </row>
    <row r="31" customFormat="false" ht="19.5" hidden="false" customHeight="true" outlineLevel="0" collapsed="false">
      <c r="A31" s="3" t="s">
        <v>60</v>
      </c>
      <c r="B31" s="32" t="n">
        <v>159</v>
      </c>
      <c r="C31" s="31" t="n">
        <v>100</v>
      </c>
      <c r="D31" s="32" t="n">
        <v>143</v>
      </c>
      <c r="E31" s="31" t="n">
        <f aca="false">D31/B31*100</f>
        <v>89.937106918239</v>
      </c>
      <c r="F31" s="32" t="n">
        <v>83</v>
      </c>
      <c r="G31" s="31" t="n">
        <f aca="false">F31/D31*100</f>
        <v>58.041958041958</v>
      </c>
      <c r="H31" s="32" t="n">
        <v>60</v>
      </c>
      <c r="I31" s="31" t="n">
        <f aca="false">H31/D31*100</f>
        <v>41.958041958042</v>
      </c>
      <c r="J31" s="32" t="n">
        <v>16</v>
      </c>
      <c r="K31" s="31" t="n">
        <f aca="false">SUM(J31/B31*100)</f>
        <v>10.062893081761</v>
      </c>
      <c r="L31" s="32" t="n">
        <v>8</v>
      </c>
      <c r="M31" s="31" t="n">
        <f aca="false">SUM(L31/J31*100)</f>
        <v>50</v>
      </c>
      <c r="N31" s="32" t="n">
        <v>8</v>
      </c>
      <c r="O31" s="31" t="n">
        <f aca="false">SUM(N31/J31*100)</f>
        <v>50</v>
      </c>
      <c r="P31" s="32" t="s">
        <v>32</v>
      </c>
      <c r="Q31" s="32" t="s">
        <v>32</v>
      </c>
      <c r="R31" s="32" t="s">
        <v>32</v>
      </c>
      <c r="S31" s="32" t="s">
        <v>32</v>
      </c>
      <c r="T31" s="32" t="s">
        <v>32</v>
      </c>
      <c r="U31" s="32" t="s">
        <v>32</v>
      </c>
      <c r="V31" s="33" t="s">
        <v>61</v>
      </c>
      <c r="W31" s="34"/>
    </row>
    <row r="32" customFormat="false" ht="19.5" hidden="false" customHeight="true" outlineLevel="0" collapsed="false">
      <c r="A32" s="3" t="s">
        <v>62</v>
      </c>
      <c r="B32" s="32" t="n">
        <v>238</v>
      </c>
      <c r="C32" s="31" t="n">
        <v>100</v>
      </c>
      <c r="D32" s="32" t="n">
        <v>219</v>
      </c>
      <c r="E32" s="31" t="n">
        <f aca="false">D32/B32*100</f>
        <v>92.0168067226891</v>
      </c>
      <c r="F32" s="32" t="n">
        <v>206</v>
      </c>
      <c r="G32" s="31" t="n">
        <f aca="false">F32/D32*100</f>
        <v>94.0639269406393</v>
      </c>
      <c r="H32" s="32" t="n">
        <v>13</v>
      </c>
      <c r="I32" s="31" t="n">
        <f aca="false">H32/D32*100</f>
        <v>5.93607305936073</v>
      </c>
      <c r="J32" s="32" t="n">
        <v>19</v>
      </c>
      <c r="K32" s="31" t="n">
        <f aca="false">SUM(J32/B32*100)</f>
        <v>7.98319327731092</v>
      </c>
      <c r="L32" s="32" t="n">
        <v>14</v>
      </c>
      <c r="M32" s="31" t="n">
        <f aca="false">SUM(L32/J32*100)</f>
        <v>73.6842105263158</v>
      </c>
      <c r="N32" s="32" t="n">
        <v>5</v>
      </c>
      <c r="O32" s="31" t="n">
        <f aca="false">SUM(N32/J32*100)</f>
        <v>26.3157894736842</v>
      </c>
      <c r="P32" s="32" t="s">
        <v>32</v>
      </c>
      <c r="Q32" s="32" t="s">
        <v>32</v>
      </c>
      <c r="R32" s="32" t="s">
        <v>32</v>
      </c>
      <c r="S32" s="32" t="s">
        <v>32</v>
      </c>
      <c r="T32" s="32" t="s">
        <v>32</v>
      </c>
      <c r="U32" s="32" t="s">
        <v>32</v>
      </c>
      <c r="V32" s="33" t="s">
        <v>63</v>
      </c>
      <c r="W32" s="34"/>
    </row>
    <row r="33" customFormat="false" ht="19.5" hidden="false" customHeight="true" outlineLevel="0" collapsed="false">
      <c r="A33" s="3" t="s">
        <v>64</v>
      </c>
      <c r="B33" s="32" t="n">
        <v>704</v>
      </c>
      <c r="C33" s="31" t="n">
        <v>100</v>
      </c>
      <c r="D33" s="32" t="n">
        <v>440</v>
      </c>
      <c r="E33" s="31" t="n">
        <f aca="false">D33/B33*100</f>
        <v>62.5</v>
      </c>
      <c r="F33" s="32" t="n">
        <v>255</v>
      </c>
      <c r="G33" s="31" t="n">
        <f aca="false">F33/D33*100</f>
        <v>57.9545454545455</v>
      </c>
      <c r="H33" s="32" t="n">
        <v>185</v>
      </c>
      <c r="I33" s="31" t="n">
        <f aca="false">H33/D33*100</f>
        <v>42.0454545454546</v>
      </c>
      <c r="J33" s="32" t="n">
        <v>192</v>
      </c>
      <c r="K33" s="31" t="n">
        <f aca="false">SUM(J33/B33*100)</f>
        <v>27.2727272727273</v>
      </c>
      <c r="L33" s="32" t="n">
        <v>154</v>
      </c>
      <c r="M33" s="31" t="n">
        <f aca="false">SUM(L33/J33*100)</f>
        <v>80.2083333333333</v>
      </c>
      <c r="N33" s="32" t="n">
        <v>38</v>
      </c>
      <c r="O33" s="31" t="n">
        <f aca="false">SUM(N33/J33*100)</f>
        <v>19.7916666666667</v>
      </c>
      <c r="P33" s="32" t="n">
        <v>72</v>
      </c>
      <c r="Q33" s="31" t="n">
        <f aca="false">SUM(P33/B33*100)</f>
        <v>10.2272727272727</v>
      </c>
      <c r="R33" s="32" t="n">
        <v>22</v>
      </c>
      <c r="S33" s="31" t="n">
        <f aca="false">SUM(R33/P33*100)</f>
        <v>30.5555555555556</v>
      </c>
      <c r="T33" s="32" t="n">
        <v>50</v>
      </c>
      <c r="U33" s="31" t="n">
        <f aca="false">SUM(T33/P33*100)</f>
        <v>69.4444444444444</v>
      </c>
      <c r="V33" s="33" t="s">
        <v>65</v>
      </c>
      <c r="W33" s="34"/>
    </row>
    <row r="34" customFormat="false" ht="19.5" hidden="false" customHeight="true" outlineLevel="0" collapsed="false">
      <c r="A34" s="3" t="s">
        <v>66</v>
      </c>
      <c r="B34" s="32" t="n">
        <v>737</v>
      </c>
      <c r="C34" s="31" t="n">
        <v>100</v>
      </c>
      <c r="D34" s="32" t="n">
        <v>560</v>
      </c>
      <c r="E34" s="31" t="n">
        <f aca="false">D34/B34*100</f>
        <v>75.9837177747626</v>
      </c>
      <c r="F34" s="32" t="n">
        <v>310</v>
      </c>
      <c r="G34" s="31" t="n">
        <f aca="false">F34/D34*100</f>
        <v>55.3571428571429</v>
      </c>
      <c r="H34" s="32" t="n">
        <v>250</v>
      </c>
      <c r="I34" s="31" t="n">
        <f aca="false">H34/D34*100</f>
        <v>44.6428571428571</v>
      </c>
      <c r="J34" s="32" t="n">
        <v>177</v>
      </c>
      <c r="K34" s="31" t="n">
        <f aca="false">SUM(J34/B34*100)</f>
        <v>24.0162822252374</v>
      </c>
      <c r="L34" s="32" t="n">
        <v>94</v>
      </c>
      <c r="M34" s="31" t="n">
        <f aca="false">SUM(L34/J34*100)</f>
        <v>53.1073446327684</v>
      </c>
      <c r="N34" s="32" t="n">
        <v>83</v>
      </c>
      <c r="O34" s="31" t="n">
        <f aca="false">SUM(N34/J34*100)</f>
        <v>46.8926553672316</v>
      </c>
      <c r="P34" s="32" t="s">
        <v>32</v>
      </c>
      <c r="Q34" s="32" t="s">
        <v>32</v>
      </c>
      <c r="R34" s="32" t="s">
        <v>32</v>
      </c>
      <c r="S34" s="32" t="s">
        <v>32</v>
      </c>
      <c r="T34" s="32" t="s">
        <v>32</v>
      </c>
      <c r="U34" s="32" t="s">
        <v>32</v>
      </c>
      <c r="V34" s="33" t="s">
        <v>67</v>
      </c>
      <c r="W34" s="34"/>
    </row>
    <row r="35" customFormat="false" ht="19.5" hidden="false" customHeight="true" outlineLevel="0" collapsed="false">
      <c r="A35" s="3" t="s">
        <v>68</v>
      </c>
      <c r="B35" s="32" t="n">
        <v>195</v>
      </c>
      <c r="C35" s="31" t="n">
        <v>100</v>
      </c>
      <c r="D35" s="32" t="n">
        <v>147</v>
      </c>
      <c r="E35" s="31" t="n">
        <f aca="false">D35/B35*100</f>
        <v>75.3846153846154</v>
      </c>
      <c r="F35" s="32" t="n">
        <v>78</v>
      </c>
      <c r="G35" s="31" t="n">
        <f aca="false">F35/D35*100</f>
        <v>53.0612244897959</v>
      </c>
      <c r="H35" s="32" t="n">
        <v>69</v>
      </c>
      <c r="I35" s="31" t="n">
        <f aca="false">H35/D35*100</f>
        <v>46.9387755102041</v>
      </c>
      <c r="J35" s="32" t="n">
        <v>48</v>
      </c>
      <c r="K35" s="31" t="n">
        <f aca="false">SUM(J35/B35*100)</f>
        <v>24.6153846153846</v>
      </c>
      <c r="L35" s="32" t="n">
        <v>20</v>
      </c>
      <c r="M35" s="31" t="n">
        <f aca="false">SUM(L35/J35*100)</f>
        <v>41.6666666666667</v>
      </c>
      <c r="N35" s="32" t="n">
        <v>28</v>
      </c>
      <c r="O35" s="31" t="n">
        <f aca="false">SUM(N35/J35*100)</f>
        <v>58.3333333333333</v>
      </c>
      <c r="P35" s="32" t="s">
        <v>32</v>
      </c>
      <c r="Q35" s="32" t="s">
        <v>32</v>
      </c>
      <c r="R35" s="32" t="s">
        <v>32</v>
      </c>
      <c r="S35" s="32" t="s">
        <v>32</v>
      </c>
      <c r="T35" s="32" t="s">
        <v>32</v>
      </c>
      <c r="U35" s="32" t="s">
        <v>32</v>
      </c>
      <c r="V35" s="33" t="s">
        <v>69</v>
      </c>
      <c r="W35" s="34"/>
    </row>
    <row r="36" customFormat="false" ht="19.5" hidden="false" customHeight="true" outlineLevel="0" collapsed="false">
      <c r="A36" s="3" t="s">
        <v>70</v>
      </c>
      <c r="B36" s="30" t="n">
        <v>1376</v>
      </c>
      <c r="C36" s="31" t="n">
        <v>100</v>
      </c>
      <c r="D36" s="32" t="n">
        <v>687</v>
      </c>
      <c r="E36" s="31" t="n">
        <f aca="false">D36/B36*100</f>
        <v>49.9273255813954</v>
      </c>
      <c r="F36" s="32" t="n">
        <v>424</v>
      </c>
      <c r="G36" s="31" t="n">
        <f aca="false">F36/D36*100</f>
        <v>61.7176128093159</v>
      </c>
      <c r="H36" s="32" t="n">
        <v>263</v>
      </c>
      <c r="I36" s="31" t="n">
        <f aca="false">H36/D36*100</f>
        <v>38.2823871906841</v>
      </c>
      <c r="J36" s="32" t="n">
        <v>621</v>
      </c>
      <c r="K36" s="31" t="n">
        <f aca="false">SUM(J36/B36*100)</f>
        <v>45.1308139534884</v>
      </c>
      <c r="L36" s="32" t="n">
        <v>561</v>
      </c>
      <c r="M36" s="31" t="n">
        <f aca="false">SUM(L36/J36*100)</f>
        <v>90.3381642512077</v>
      </c>
      <c r="N36" s="32" t="n">
        <v>60</v>
      </c>
      <c r="O36" s="31" t="n">
        <f aca="false">SUM(N36/J36*100)</f>
        <v>9.66183574879227</v>
      </c>
      <c r="P36" s="32" t="n">
        <v>68</v>
      </c>
      <c r="Q36" s="31" t="n">
        <v>5</v>
      </c>
      <c r="R36" s="32" t="n">
        <v>68</v>
      </c>
      <c r="S36" s="31" t="n">
        <f aca="false">SUM(R36/P36*100)</f>
        <v>100</v>
      </c>
      <c r="T36" s="32" t="s">
        <v>32</v>
      </c>
      <c r="U36" s="32" t="s">
        <v>32</v>
      </c>
      <c r="V36" s="33" t="s">
        <v>71</v>
      </c>
      <c r="W36" s="34"/>
    </row>
    <row r="37" customFormat="false" ht="19.5" hidden="false" customHeight="true" outlineLevel="0" collapsed="false">
      <c r="A37" s="3" t="s">
        <v>72</v>
      </c>
      <c r="B37" s="32" t="n">
        <v>402</v>
      </c>
      <c r="C37" s="31" t="n">
        <v>100</v>
      </c>
      <c r="D37" s="32" t="n">
        <v>265</v>
      </c>
      <c r="E37" s="31" t="n">
        <f aca="false">D37/B37*100</f>
        <v>65.9203980099503</v>
      </c>
      <c r="F37" s="32" t="n">
        <v>227</v>
      </c>
      <c r="G37" s="31" t="n">
        <f aca="false">F37/D37*100</f>
        <v>85.6603773584906</v>
      </c>
      <c r="H37" s="32" t="n">
        <v>38</v>
      </c>
      <c r="I37" s="31" t="n">
        <f aca="false">H37/D37*100</f>
        <v>14.3396226415094</v>
      </c>
      <c r="J37" s="32" t="n">
        <v>114</v>
      </c>
      <c r="K37" s="31" t="n">
        <f aca="false">SUM(J37/B37*100)</f>
        <v>28.3582089552239</v>
      </c>
      <c r="L37" s="32" t="n">
        <v>96</v>
      </c>
      <c r="M37" s="31" t="n">
        <f aca="false">SUM(L37/J37*100)</f>
        <v>84.2105263157895</v>
      </c>
      <c r="N37" s="32" t="n">
        <v>18</v>
      </c>
      <c r="O37" s="31" t="n">
        <f aca="false">SUM(N37/J37*100)</f>
        <v>15.7894736842105</v>
      </c>
      <c r="P37" s="32" t="n">
        <v>23</v>
      </c>
      <c r="Q37" s="31" t="n">
        <f aca="false">SUM(P37/B37*100)</f>
        <v>5.72139303482587</v>
      </c>
      <c r="R37" s="32" t="n">
        <v>23</v>
      </c>
      <c r="S37" s="31" t="n">
        <f aca="false">SUM(R37/P37*100)</f>
        <v>100</v>
      </c>
      <c r="T37" s="32" t="s">
        <v>32</v>
      </c>
      <c r="U37" s="32" t="s">
        <v>32</v>
      </c>
      <c r="V37" s="33" t="s">
        <v>73</v>
      </c>
      <c r="W37" s="34"/>
    </row>
    <row r="38" customFormat="false" ht="12" hidden="false" customHeight="true" outlineLevel="0" collapsed="false">
      <c r="A38" s="35"/>
      <c r="B38" s="18"/>
      <c r="C38" s="19"/>
      <c r="D38" s="18"/>
      <c r="E38" s="19"/>
      <c r="F38" s="18"/>
      <c r="G38" s="19"/>
      <c r="H38" s="18"/>
      <c r="I38" s="19"/>
      <c r="J38" s="18"/>
      <c r="K38" s="19"/>
      <c r="L38" s="18"/>
      <c r="M38" s="19"/>
      <c r="N38" s="18"/>
      <c r="O38" s="19"/>
      <c r="P38" s="18"/>
      <c r="Q38" s="19"/>
      <c r="R38" s="18"/>
      <c r="S38" s="19"/>
      <c r="T38" s="18"/>
      <c r="U38" s="19"/>
      <c r="V38" s="36"/>
      <c r="W38" s="34"/>
    </row>
    <row r="39" customFormat="false" ht="23.1" hidden="false" customHeight="true" outlineLevel="0" collapsed="false">
      <c r="A39" s="3" t="s">
        <v>74</v>
      </c>
      <c r="V39" s="34"/>
      <c r="W39" s="34"/>
    </row>
    <row r="40" customFormat="false" ht="18.95" hidden="false" customHeight="true" outlineLevel="0" collapsed="false">
      <c r="A40" s="37" t="s">
        <v>75</v>
      </c>
      <c r="V40" s="34"/>
      <c r="W40" s="34"/>
    </row>
    <row r="41" customFormat="false" ht="20.1" hidden="false" customHeight="true" outlineLevel="0" collapsed="false">
      <c r="V41" s="34"/>
      <c r="W41" s="34"/>
    </row>
    <row r="42" customFormat="false" ht="20.1" hidden="false" customHeight="true" outlineLevel="0" collapsed="false">
      <c r="V42" s="34"/>
      <c r="W42" s="34"/>
    </row>
    <row r="43" customFormat="false" ht="20.1" hidden="false" customHeight="true" outlineLevel="0" collapsed="false">
      <c r="V43" s="34"/>
      <c r="W43" s="34"/>
    </row>
    <row r="44" customFormat="false" ht="20.1" hidden="false" customHeight="true" outlineLevel="0" collapsed="false">
      <c r="V44" s="34"/>
      <c r="W44" s="34"/>
    </row>
    <row r="45" customFormat="false" ht="20.1" hidden="false" customHeight="true" outlineLevel="0" collapsed="false">
      <c r="V45" s="34"/>
      <c r="W45" s="34"/>
    </row>
    <row r="46" customFormat="false" ht="20.1" hidden="false" customHeight="true" outlineLevel="0" collapsed="false">
      <c r="V46" s="34"/>
      <c r="W46" s="34"/>
    </row>
    <row r="47" customFormat="false" ht="20.1" hidden="false" customHeight="true" outlineLevel="0" collapsed="false">
      <c r="V47" s="34"/>
      <c r="W47" s="34"/>
    </row>
    <row r="48" customFormat="false" ht="20.1" hidden="false" customHeight="true" outlineLevel="0" collapsed="false">
      <c r="V48" s="34"/>
      <c r="W48" s="34"/>
    </row>
    <row r="49" customFormat="false" ht="20.1" hidden="false" customHeight="true" outlineLevel="0" collapsed="false">
      <c r="V49" s="34"/>
      <c r="W49" s="34"/>
    </row>
    <row r="50" customFormat="false" ht="20.1" hidden="false" customHeight="true" outlineLevel="0" collapsed="false">
      <c r="V50" s="34"/>
      <c r="W50" s="34"/>
    </row>
    <row r="51" customFormat="false" ht="20.1" hidden="false" customHeight="true" outlineLevel="0" collapsed="false">
      <c r="V51" s="34"/>
      <c r="W51" s="34"/>
    </row>
    <row r="52" customFormat="false" ht="20.1" hidden="false" customHeight="true" outlineLevel="0" collapsed="false">
      <c r="V52" s="34"/>
      <c r="W52" s="34"/>
    </row>
    <row r="53" customFormat="false" ht="20.1" hidden="false" customHeight="true" outlineLevel="0" collapsed="false">
      <c r="V53" s="34"/>
      <c r="W53" s="34"/>
    </row>
    <row r="54" customFormat="false" ht="20.1" hidden="false" customHeight="true" outlineLevel="0" collapsed="false">
      <c r="V54" s="34"/>
      <c r="W54" s="34"/>
    </row>
    <row r="55" customFormat="false" ht="20.1" hidden="false" customHeight="true" outlineLevel="0" collapsed="false">
      <c r="V55" s="34"/>
      <c r="W55" s="34"/>
    </row>
    <row r="56" customFormat="false" ht="20.1" hidden="false" customHeight="true" outlineLevel="0" collapsed="false">
      <c r="V56" s="34"/>
      <c r="W56" s="34"/>
    </row>
    <row r="57" customFormat="false" ht="20.1" hidden="false" customHeight="true" outlineLevel="0" collapsed="false">
      <c r="V57" s="34"/>
      <c r="W57" s="34"/>
    </row>
    <row r="58" customFormat="false" ht="20.1" hidden="false" customHeight="true" outlineLevel="0" collapsed="false">
      <c r="V58" s="34"/>
      <c r="W58" s="34"/>
    </row>
    <row r="59" customFormat="false" ht="20.1" hidden="false" customHeight="true" outlineLevel="0" collapsed="false">
      <c r="V59" s="34"/>
      <c r="W59" s="34"/>
    </row>
    <row r="60" customFormat="false" ht="20.1" hidden="false" customHeight="true" outlineLevel="0" collapsed="false">
      <c r="V60" s="34"/>
      <c r="W60" s="34"/>
    </row>
    <row r="61" customFormat="false" ht="20.1" hidden="false" customHeight="true" outlineLevel="0" collapsed="false">
      <c r="V61" s="34"/>
      <c r="W61" s="34"/>
    </row>
    <row r="62" customFormat="false" ht="20.1" hidden="false" customHeight="true" outlineLevel="0" collapsed="false">
      <c r="V62" s="34"/>
      <c r="W62" s="34"/>
    </row>
    <row r="63" customFormat="false" ht="20.1" hidden="false" customHeight="true" outlineLevel="0" collapsed="false">
      <c r="V63" s="34"/>
      <c r="W63" s="34"/>
    </row>
    <row r="64" customFormat="false" ht="20.1" hidden="false" customHeight="true" outlineLevel="0" collapsed="false">
      <c r="V64" s="34"/>
      <c r="W64" s="34"/>
    </row>
    <row r="65" customFormat="false" ht="20.1" hidden="false" customHeight="true" outlineLevel="0" collapsed="false">
      <c r="V65" s="34"/>
      <c r="W65" s="34"/>
    </row>
    <row r="66" customFormat="false" ht="20.1" hidden="false" customHeight="true" outlineLevel="0" collapsed="false">
      <c r="V66" s="34"/>
      <c r="W66" s="34"/>
    </row>
    <row r="67" customFormat="false" ht="20.1" hidden="false" customHeight="true" outlineLevel="0" collapsed="false">
      <c r="V67" s="34"/>
      <c r="W67" s="34"/>
    </row>
    <row r="68" customFormat="false" ht="20.1" hidden="false" customHeight="true" outlineLevel="0" collapsed="false">
      <c r="V68" s="34"/>
      <c r="W68" s="34"/>
    </row>
    <row r="69" customFormat="false" ht="20.1" hidden="false" customHeight="true" outlineLevel="0" collapsed="false">
      <c r="V69" s="34"/>
      <c r="W69" s="34"/>
    </row>
    <row r="70" customFormat="false" ht="20.1" hidden="false" customHeight="true" outlineLevel="0" collapsed="false">
      <c r="V70" s="34"/>
      <c r="W70" s="34"/>
    </row>
    <row r="71" customFormat="false" ht="20.1" hidden="false" customHeight="true" outlineLevel="0" collapsed="false">
      <c r="V71" s="34"/>
      <c r="W71" s="34"/>
    </row>
    <row r="72" customFormat="false" ht="20.1" hidden="false" customHeight="true" outlineLevel="0" collapsed="false">
      <c r="V72" s="34"/>
      <c r="W72" s="34"/>
    </row>
    <row r="73" customFormat="false" ht="20.1" hidden="false" customHeight="true" outlineLevel="0" collapsed="false">
      <c r="V73" s="34"/>
      <c r="W73" s="34"/>
    </row>
    <row r="74" customFormat="false" ht="20.1" hidden="false" customHeight="true" outlineLevel="0" collapsed="false">
      <c r="V74" s="34"/>
      <c r="W74" s="34"/>
    </row>
    <row r="75" customFormat="false" ht="20.1" hidden="false" customHeight="true" outlineLevel="0" collapsed="false">
      <c r="V75" s="34"/>
      <c r="W75" s="34"/>
    </row>
    <row r="76" customFormat="false" ht="20.1" hidden="false" customHeight="true" outlineLevel="0" collapsed="false">
      <c r="V76" s="34"/>
      <c r="W76" s="34"/>
    </row>
    <row r="77" customFormat="false" ht="20.1" hidden="false" customHeight="true" outlineLevel="0" collapsed="false">
      <c r="V77" s="34"/>
      <c r="W77" s="34"/>
    </row>
    <row r="78" customFormat="false" ht="20.1" hidden="false" customHeight="true" outlineLevel="0" collapsed="false">
      <c r="V78" s="34"/>
      <c r="W78" s="34"/>
    </row>
    <row r="79" customFormat="false" ht="20.1" hidden="false" customHeight="true" outlineLevel="0" collapsed="false">
      <c r="V79" s="34"/>
      <c r="W79" s="34"/>
    </row>
    <row r="80" customFormat="false" ht="20.1" hidden="false" customHeight="true" outlineLevel="0" collapsed="false">
      <c r="V80" s="34"/>
      <c r="W80" s="34"/>
    </row>
    <row r="81" customFormat="false" ht="20.1" hidden="false" customHeight="true" outlineLevel="0" collapsed="false">
      <c r="V81" s="34"/>
      <c r="W81" s="34"/>
    </row>
  </sheetData>
  <mergeCells count="38">
    <mergeCell ref="A4:A11"/>
    <mergeCell ref="D4:U4"/>
    <mergeCell ref="V4:V11"/>
    <mergeCell ref="D5:I5"/>
    <mergeCell ref="J5:O5"/>
    <mergeCell ref="P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L8:M8"/>
    <mergeCell ref="N8:O8"/>
    <mergeCell ref="R8:S8"/>
    <mergeCell ref="T8:U8"/>
    <mergeCell ref="F9:G9"/>
    <mergeCell ref="H9:I9"/>
    <mergeCell ref="L9:M9"/>
    <mergeCell ref="N9:O9"/>
    <mergeCell ref="R9:S9"/>
    <mergeCell ref="T9:U9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8:55:01Z</dcterms:created>
  <dc:creator>NSO</dc:creator>
  <dc:description/>
  <dc:language>en-US</dc:language>
  <cp:lastModifiedBy>Anchalee</cp:lastModifiedBy>
  <cp:lastPrinted>2004-03-15T23:33:48Z</cp:lastPrinted>
  <dcterms:modified xsi:type="dcterms:W3CDTF">2004-12-13T08:12:34Z</dcterms:modified>
  <cp:revision>0</cp:revision>
  <dc:subject/>
  <dc:title/>
</cp:coreProperties>
</file>