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สระน้ำ               </t>
    </r>
    <r>
      <rPr>
        <b val="true"/>
        <sz val="14"/>
        <rFont val="Angsana New"/>
        <family val="1"/>
        <charset val="222"/>
      </rPr>
      <t xml:space="preserve">( 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  <charset val="222"/>
      </rPr>
      <t xml:space="preserve">.              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6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6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6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5" t="s">
        <v>31</v>
      </c>
      <c r="O7" s="12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34314</v>
      </c>
      <c r="D8" s="20" t="n">
        <v>43</v>
      </c>
      <c r="E8" s="21" t="n">
        <v>100</v>
      </c>
      <c r="F8" s="21" t="n">
        <v>419</v>
      </c>
      <c r="G8" s="21" t="n">
        <v>3933</v>
      </c>
      <c r="H8" s="21" t="n">
        <v>1072</v>
      </c>
      <c r="I8" s="21" t="n">
        <v>576</v>
      </c>
      <c r="J8" s="21" t="n">
        <v>39</v>
      </c>
      <c r="K8" s="21" t="s">
        <v>34</v>
      </c>
      <c r="L8" s="21" t="s">
        <v>34</v>
      </c>
      <c r="M8" s="21" t="n">
        <v>324</v>
      </c>
      <c r="N8" s="22" t="n">
        <v>103</v>
      </c>
      <c r="O8" s="19" t="n">
        <v>39</v>
      </c>
    </row>
    <row r="9" customFormat="false" ht="27.2" hidden="false" customHeight="true" outlineLevel="0" collapsed="false">
      <c r="A9" s="23" t="n">
        <v>2</v>
      </c>
      <c r="B9" s="24" t="s">
        <v>35</v>
      </c>
      <c r="C9" s="25" t="n">
        <v>18734</v>
      </c>
      <c r="D9" s="26" t="n">
        <v>50</v>
      </c>
      <c r="E9" s="27" t="s">
        <v>34</v>
      </c>
      <c r="F9" s="27" t="n">
        <v>2160</v>
      </c>
      <c r="G9" s="27" t="n">
        <v>3498</v>
      </c>
      <c r="H9" s="27" t="n">
        <v>1666</v>
      </c>
      <c r="I9" s="27" t="n">
        <v>540</v>
      </c>
      <c r="J9" s="27" t="n">
        <v>1158</v>
      </c>
      <c r="K9" s="27" t="n">
        <v>287</v>
      </c>
      <c r="L9" s="27" t="s">
        <v>34</v>
      </c>
      <c r="M9" s="27" t="n">
        <v>1117</v>
      </c>
      <c r="N9" s="28" t="n">
        <v>164</v>
      </c>
      <c r="O9" s="25" t="s">
        <v>34</v>
      </c>
    </row>
    <row r="10" customFormat="false" ht="27.2" hidden="false" customHeight="true" outlineLevel="0" collapsed="false">
      <c r="A10" s="23" t="n">
        <v>3</v>
      </c>
      <c r="B10" s="24" t="s">
        <v>36</v>
      </c>
      <c r="C10" s="25" t="n">
        <v>2702</v>
      </c>
      <c r="D10" s="26" t="s">
        <v>34</v>
      </c>
      <c r="E10" s="27" t="s">
        <v>34</v>
      </c>
      <c r="F10" s="27" t="n">
        <v>497</v>
      </c>
      <c r="G10" s="27" t="n">
        <v>585</v>
      </c>
      <c r="H10" s="27" t="n">
        <v>747</v>
      </c>
      <c r="I10" s="27" t="n">
        <v>263</v>
      </c>
      <c r="J10" s="27" t="n">
        <v>327</v>
      </c>
      <c r="K10" s="27" t="n">
        <v>70</v>
      </c>
      <c r="L10" s="27" t="s">
        <v>34</v>
      </c>
      <c r="M10" s="27" t="n">
        <v>234</v>
      </c>
      <c r="N10" s="28" t="s">
        <v>34</v>
      </c>
      <c r="O10" s="25" t="s">
        <v>34</v>
      </c>
    </row>
    <row r="11" customFormat="false" ht="27.2" hidden="false" customHeight="true" outlineLevel="0" collapsed="false">
      <c r="A11" s="23" t="n">
        <v>4</v>
      </c>
      <c r="B11" s="24" t="s">
        <v>37</v>
      </c>
      <c r="C11" s="25" t="n">
        <v>15931</v>
      </c>
      <c r="D11" s="26" t="s">
        <v>34</v>
      </c>
      <c r="E11" s="27" t="s">
        <v>34</v>
      </c>
      <c r="F11" s="27" t="n">
        <v>2175</v>
      </c>
      <c r="G11" s="27" t="n">
        <v>4583</v>
      </c>
      <c r="H11" s="27" t="n">
        <v>647</v>
      </c>
      <c r="I11" s="27" t="s">
        <v>34</v>
      </c>
      <c r="J11" s="27" t="n">
        <v>1102</v>
      </c>
      <c r="K11" s="27" t="n">
        <v>1387</v>
      </c>
      <c r="L11" s="27" t="s">
        <v>34</v>
      </c>
      <c r="M11" s="27" t="n">
        <v>1505</v>
      </c>
      <c r="N11" s="28" t="n">
        <v>18</v>
      </c>
      <c r="O11" s="25" t="s">
        <v>34</v>
      </c>
    </row>
    <row r="12" customFormat="false" ht="27.2" hidden="false" customHeight="true" outlineLevel="0" collapsed="false">
      <c r="A12" s="23" t="n">
        <v>5</v>
      </c>
      <c r="B12" s="24" t="s">
        <v>38</v>
      </c>
      <c r="C12" s="25" t="n">
        <v>7946</v>
      </c>
      <c r="D12" s="26" t="n">
        <v>371</v>
      </c>
      <c r="E12" s="27" t="n">
        <v>443</v>
      </c>
      <c r="F12" s="27" t="n">
        <v>344</v>
      </c>
      <c r="G12" s="27" t="n">
        <v>767</v>
      </c>
      <c r="H12" s="27" t="n">
        <v>1243</v>
      </c>
      <c r="I12" s="27" t="n">
        <v>1135</v>
      </c>
      <c r="J12" s="27" t="n">
        <v>357</v>
      </c>
      <c r="K12" s="27" t="n">
        <v>5</v>
      </c>
      <c r="L12" s="27" t="s">
        <v>34</v>
      </c>
      <c r="M12" s="27" t="n">
        <v>240</v>
      </c>
      <c r="N12" s="28" t="n">
        <v>62</v>
      </c>
      <c r="O12" s="25" t="s">
        <v>34</v>
      </c>
    </row>
    <row r="13" customFormat="false" ht="27.2" hidden="false" customHeight="true" outlineLevel="0" collapsed="false">
      <c r="A13" s="23" t="n">
        <v>6</v>
      </c>
      <c r="B13" s="24" t="s">
        <v>39</v>
      </c>
      <c r="C13" s="25" t="n">
        <v>19596</v>
      </c>
      <c r="D13" s="26" t="n">
        <v>1115</v>
      </c>
      <c r="E13" s="27" t="n">
        <v>1269</v>
      </c>
      <c r="F13" s="27" t="n">
        <v>3094</v>
      </c>
      <c r="G13" s="27" t="n">
        <v>3650</v>
      </c>
      <c r="H13" s="27" t="n">
        <v>3220</v>
      </c>
      <c r="I13" s="27" t="n">
        <v>2632</v>
      </c>
      <c r="J13" s="27" t="n">
        <v>1927</v>
      </c>
      <c r="K13" s="27" t="n">
        <v>142</v>
      </c>
      <c r="L13" s="27" t="s">
        <v>34</v>
      </c>
      <c r="M13" s="27" t="n">
        <v>1102</v>
      </c>
      <c r="N13" s="28" t="n">
        <v>281</v>
      </c>
      <c r="O13" s="25" t="n">
        <v>25</v>
      </c>
    </row>
    <row r="14" customFormat="false" ht="27.2" hidden="false" customHeight="true" outlineLevel="0" collapsed="false">
      <c r="A14" s="23" t="n">
        <v>7</v>
      </c>
      <c r="B14" s="24" t="s">
        <v>40</v>
      </c>
      <c r="C14" s="25" t="n">
        <v>7723</v>
      </c>
      <c r="D14" s="26" t="n">
        <v>445</v>
      </c>
      <c r="E14" s="27" t="s">
        <v>34</v>
      </c>
      <c r="F14" s="27" t="n">
        <v>790</v>
      </c>
      <c r="G14" s="27" t="n">
        <v>2057</v>
      </c>
      <c r="H14" s="27" t="n">
        <v>323</v>
      </c>
      <c r="I14" s="27" t="n">
        <v>105</v>
      </c>
      <c r="J14" s="27" t="n">
        <v>944</v>
      </c>
      <c r="K14" s="27" t="n">
        <v>867</v>
      </c>
      <c r="L14" s="27" t="s">
        <v>34</v>
      </c>
      <c r="M14" s="27" t="n">
        <v>462</v>
      </c>
      <c r="N14" s="28" t="n">
        <v>150</v>
      </c>
      <c r="O14" s="25" t="n">
        <v>30</v>
      </c>
    </row>
    <row r="15" customFormat="false" ht="27.2" hidden="false" customHeight="true" outlineLevel="0" collapsed="false">
      <c r="A15" s="23" t="n">
        <v>8</v>
      </c>
      <c r="B15" s="24" t="s">
        <v>41</v>
      </c>
      <c r="C15" s="25" t="n">
        <v>24</v>
      </c>
      <c r="D15" s="26" t="s">
        <v>34</v>
      </c>
      <c r="E15" s="27" t="s">
        <v>34</v>
      </c>
      <c r="F15" s="27" t="s">
        <v>34</v>
      </c>
      <c r="G15" s="27" t="n">
        <v>5</v>
      </c>
      <c r="H15" s="27" t="s">
        <v>34</v>
      </c>
      <c r="I15" s="27" t="s">
        <v>34</v>
      </c>
      <c r="J15" s="27" t="s">
        <v>34</v>
      </c>
      <c r="K15" s="27" t="s">
        <v>34</v>
      </c>
      <c r="L15" s="27" t="s">
        <v>34</v>
      </c>
      <c r="M15" s="27" t="s">
        <v>34</v>
      </c>
      <c r="N15" s="28" t="s">
        <v>34</v>
      </c>
      <c r="O15" s="25" t="s">
        <v>34</v>
      </c>
    </row>
    <row r="16" customFormat="false" ht="27.2" hidden="false" customHeight="true" outlineLevel="0" collapsed="false">
      <c r="A16" s="23" t="n">
        <v>9</v>
      </c>
      <c r="B16" s="24" t="s">
        <v>42</v>
      </c>
      <c r="C16" s="25" t="n">
        <v>26114</v>
      </c>
      <c r="D16" s="26" t="n">
        <v>21</v>
      </c>
      <c r="E16" s="27" t="n">
        <v>1</v>
      </c>
      <c r="F16" s="27" t="n">
        <v>3572</v>
      </c>
      <c r="G16" s="27" t="n">
        <v>4048</v>
      </c>
      <c r="H16" s="27" t="n">
        <v>933</v>
      </c>
      <c r="I16" s="27" t="n">
        <v>637</v>
      </c>
      <c r="J16" s="27" t="n">
        <v>300</v>
      </c>
      <c r="K16" s="27" t="n">
        <v>630</v>
      </c>
      <c r="L16" s="27" t="s">
        <v>34</v>
      </c>
      <c r="M16" s="27" t="n">
        <v>110</v>
      </c>
      <c r="N16" s="28" t="n">
        <v>2</v>
      </c>
      <c r="O16" s="25" t="s">
        <v>34</v>
      </c>
    </row>
    <row r="17" customFormat="false" ht="27.2" hidden="false" customHeight="true" outlineLevel="0" collapsed="false">
      <c r="A17" s="23" t="n">
        <v>10</v>
      </c>
      <c r="B17" s="24" t="s">
        <v>43</v>
      </c>
      <c r="C17" s="25" t="n">
        <v>8260</v>
      </c>
      <c r="D17" s="26" t="n">
        <v>10</v>
      </c>
      <c r="E17" s="27" t="s">
        <v>34</v>
      </c>
      <c r="F17" s="27" t="n">
        <v>2813</v>
      </c>
      <c r="G17" s="27" t="n">
        <v>2730</v>
      </c>
      <c r="H17" s="27" t="n">
        <v>3064</v>
      </c>
      <c r="I17" s="27" t="n">
        <v>1576</v>
      </c>
      <c r="J17" s="27" t="n">
        <v>2328</v>
      </c>
      <c r="K17" s="27" t="n">
        <v>165</v>
      </c>
      <c r="L17" s="27" t="n">
        <v>8</v>
      </c>
      <c r="M17" s="27" t="n">
        <v>199</v>
      </c>
      <c r="N17" s="28" t="n">
        <v>685</v>
      </c>
      <c r="O17" s="25" t="s">
        <v>34</v>
      </c>
    </row>
    <row r="18" customFormat="false" ht="27.2" hidden="false" customHeight="true" outlineLevel="0" collapsed="false">
      <c r="A18" s="29" t="n">
        <v>11</v>
      </c>
      <c r="B18" s="24" t="s">
        <v>44</v>
      </c>
      <c r="C18" s="30" t="n">
        <v>3413</v>
      </c>
      <c r="D18" s="31" t="n">
        <v>50</v>
      </c>
      <c r="E18" s="32" t="n">
        <v>309</v>
      </c>
      <c r="F18" s="32" t="n">
        <v>1051</v>
      </c>
      <c r="G18" s="32" t="n">
        <v>2174</v>
      </c>
      <c r="H18" s="32" t="n">
        <v>1166</v>
      </c>
      <c r="I18" s="32" t="n">
        <v>541</v>
      </c>
      <c r="J18" s="32" t="n">
        <v>587</v>
      </c>
      <c r="K18" s="32" t="n">
        <v>50</v>
      </c>
      <c r="L18" s="32" t="s">
        <v>34</v>
      </c>
      <c r="M18" s="32" t="n">
        <v>685</v>
      </c>
      <c r="N18" s="33" t="n">
        <v>60</v>
      </c>
      <c r="O18" s="34" t="s">
        <v>34</v>
      </c>
    </row>
    <row r="19" s="2" customFormat="true" ht="27.2" hidden="false" customHeight="true" outlineLevel="0" collapsed="false">
      <c r="A19" s="4" t="s">
        <v>45</v>
      </c>
      <c r="B19" s="4"/>
      <c r="C19" s="35" t="n">
        <f aca="false">SUM(C8:C18)</f>
        <v>144757</v>
      </c>
      <c r="D19" s="36" t="n">
        <f aca="false">SUM(D8:D18)</f>
        <v>2105</v>
      </c>
      <c r="E19" s="37" t="n">
        <f aca="false">SUM(E8:E18)</f>
        <v>2122</v>
      </c>
      <c r="F19" s="37" t="n">
        <f aca="false">SUM(F8:F18)</f>
        <v>16915</v>
      </c>
      <c r="G19" s="37" t="n">
        <f aca="false">SUM(G8:G18)</f>
        <v>28030</v>
      </c>
      <c r="H19" s="37" t="n">
        <f aca="false">SUM(H8:H18)</f>
        <v>14081</v>
      </c>
      <c r="I19" s="37" t="n">
        <f aca="false">SUM(I8:I18)</f>
        <v>8005</v>
      </c>
      <c r="J19" s="37" t="n">
        <f aca="false">SUM(J8:J18)</f>
        <v>9069</v>
      </c>
      <c r="K19" s="37" t="n">
        <f aca="false">SUM(K8:K18)</f>
        <v>3603</v>
      </c>
      <c r="L19" s="37" t="n">
        <f aca="false">SUM(L8:L18)</f>
        <v>8</v>
      </c>
      <c r="M19" s="37" t="n">
        <f aca="false">SUM(M8:M18)</f>
        <v>5978</v>
      </c>
      <c r="N19" s="38" t="n">
        <f aca="false">SUM(N8:N18)</f>
        <v>1525</v>
      </c>
      <c r="O19" s="39" t="n">
        <f aca="false">SUM(O8:O18)</f>
        <v>94</v>
      </c>
    </row>
    <row r="20" customFormat="false" ht="27.2" hidden="false" customHeight="true" outlineLevel="0" collapsed="false">
      <c r="A20" s="10"/>
    </row>
    <row r="21" s="42" customFormat="true" ht="27.2" hidden="false" customHeight="true" outlineLevel="0" collapsed="false">
      <c r="A21" s="40" t="s">
        <v>46</v>
      </c>
      <c r="B21" s="41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true" verticalCentered="false"/>
  <pageMargins left="0.984027777777778" right="0.9840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