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externalReferences>
    <externalReference r:id="rId3"/>
  </externalReferences>
  <definedNames>
    <definedName function="false" hidden="false" localSheetId="0" name="_xlnm.Print_Titles" vbProcedure="false">T1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4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3605;&#3634;&#3619;&#3634;&#3591;&#3626;&#3606;&#3636;&#3605;&#3636;&#3619;&#3632;&#3604;&#3633;&#3610;&#3592;&#3633;&#3591;&#3627;&#3623;&#3633;&#3604;_3%20(1)/&#3649;&#3619;&#3591;&#3591;&#3634;&#3609;&#3609;&#3629;&#3585;&#3619;&#3632;&#3610;&#3610;&#3619;&#3632;&#3604;&#3633;&#3610;&#3592;&#3633;&#3591;&#3627;&#3623;&#3633;&#3604;/&#3616;&#3634;&#3588;&#3585;&#3621;&#3634;&#3591;%20%202564/T9.&#3616;&#3634;&#3588;&#3585;&#3621;&#3634;&#3591;%20&#3611;&#3633;&#3597;&#3627;&#3634;&#3626;&#3616;&#3634;&#3614;&#3649;&#3623;&#3604;&#3621;&#3657;&#3629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ภาคกลาง T9"/>
    </sheetNames>
    <sheetDataSet>
      <sheetData sheetId="0">
        <row r="96">
          <cell r="A96" t="str">
            <v>ชลบุรี</v>
          </cell>
          <cell r="B96">
            <v>144857.31</v>
          </cell>
          <cell r="C96">
            <v>0</v>
          </cell>
          <cell r="D96">
            <v>3387.8492</v>
          </cell>
          <cell r="E96">
            <v>1748.0754</v>
          </cell>
          <cell r="F96">
            <v>24733.2147</v>
          </cell>
          <cell r="G96">
            <v>21658.6868</v>
          </cell>
          <cell r="H96">
            <v>9778.7565</v>
          </cell>
          <cell r="I96">
            <v>11299.5354</v>
          </cell>
          <cell r="J96">
            <v>1796.3398</v>
          </cell>
          <cell r="K96">
            <v>70454.8522</v>
          </cell>
        </row>
        <row r="97">
          <cell r="A97" t="str">
            <v>ชาย</v>
          </cell>
          <cell r="B97">
            <v>89178.4376</v>
          </cell>
          <cell r="C97">
            <v>0</v>
          </cell>
          <cell r="D97">
            <v>3151.5921</v>
          </cell>
          <cell r="E97">
            <v>0</v>
          </cell>
          <cell r="F97">
            <v>15864.9227</v>
          </cell>
          <cell r="G97">
            <v>14902.3497</v>
          </cell>
          <cell r="H97">
            <v>4516.4988</v>
          </cell>
          <cell r="I97">
            <v>7962.0583</v>
          </cell>
          <cell r="J97">
            <v>0</v>
          </cell>
          <cell r="K97">
            <v>42781.016</v>
          </cell>
        </row>
        <row r="98">
          <cell r="A98" t="str">
            <v>หญิง</v>
          </cell>
          <cell r="B98">
            <v>55678.8724</v>
          </cell>
          <cell r="C98">
            <v>0</v>
          </cell>
          <cell r="D98">
            <v>236.2571</v>
          </cell>
          <cell r="E98">
            <v>1748.0754</v>
          </cell>
          <cell r="F98">
            <v>8868.292</v>
          </cell>
          <cell r="G98">
            <v>6756.3371</v>
          </cell>
          <cell r="H98">
            <v>5262.2577</v>
          </cell>
          <cell r="I98">
            <v>3337.4771</v>
          </cell>
          <cell r="J98">
            <v>1796.3398</v>
          </cell>
          <cell r="K98">
            <v>27673.8362</v>
          </cell>
        </row>
        <row r="99">
          <cell r="A99" t="str">
            <v>แรงงานในระบบ</v>
          </cell>
          <cell r="B99">
            <v>120948.7626</v>
          </cell>
          <cell r="C99">
            <v>0</v>
          </cell>
          <cell r="D99">
            <v>2173.9671</v>
          </cell>
          <cell r="E99">
            <v>1748.0754</v>
          </cell>
          <cell r="F99">
            <v>16650.481</v>
          </cell>
          <cell r="G99">
            <v>12345.0019</v>
          </cell>
          <cell r="H99">
            <v>9234.045</v>
          </cell>
          <cell r="I99">
            <v>10914.3736</v>
          </cell>
          <cell r="J99">
            <v>1796.3398</v>
          </cell>
          <cell r="K99">
            <v>66086.4788</v>
          </cell>
        </row>
        <row r="100">
          <cell r="A100" t="str">
            <v>ชาย  </v>
          </cell>
          <cell r="B100">
            <v>72246.5048</v>
          </cell>
          <cell r="C100">
            <v>0</v>
          </cell>
          <cell r="D100">
            <v>1937.71</v>
          </cell>
          <cell r="E100">
            <v>0</v>
          </cell>
          <cell r="F100">
            <v>8451.9758</v>
          </cell>
          <cell r="G100">
            <v>10775.4218</v>
          </cell>
          <cell r="H100">
            <v>3971.7873</v>
          </cell>
          <cell r="I100">
            <v>7576.8965</v>
          </cell>
          <cell r="J100">
            <v>0</v>
          </cell>
          <cell r="K100">
            <v>39532.7134</v>
          </cell>
        </row>
        <row r="101">
          <cell r="A101" t="str">
            <v>หญิง  </v>
          </cell>
          <cell r="B101">
            <v>48702.2578</v>
          </cell>
          <cell r="C101">
            <v>0</v>
          </cell>
          <cell r="D101">
            <v>236.2571</v>
          </cell>
          <cell r="E101">
            <v>1748.0754</v>
          </cell>
          <cell r="F101">
            <v>8198.5052</v>
          </cell>
          <cell r="G101">
            <v>1569.5801</v>
          </cell>
          <cell r="H101">
            <v>5262.2577</v>
          </cell>
          <cell r="I101">
            <v>3337.4771</v>
          </cell>
          <cell r="J101">
            <v>1796.3398</v>
          </cell>
          <cell r="K101">
            <v>26553.7654</v>
          </cell>
        </row>
        <row r="102">
          <cell r="A102" t="str">
            <v>แรงงานนอกระบบ</v>
          </cell>
          <cell r="B102">
            <v>23908.5474</v>
          </cell>
          <cell r="C102">
            <v>0</v>
          </cell>
          <cell r="D102">
            <v>1213.8821</v>
          </cell>
          <cell r="E102">
            <v>0</v>
          </cell>
          <cell r="F102">
            <v>8082.7337</v>
          </cell>
          <cell r="G102">
            <v>9313.6849</v>
          </cell>
          <cell r="H102">
            <v>544.7115</v>
          </cell>
          <cell r="I102">
            <v>385.1618</v>
          </cell>
          <cell r="J102">
            <v>0</v>
          </cell>
          <cell r="K102">
            <v>4368.3734</v>
          </cell>
        </row>
        <row r="103">
          <cell r="A103" t="str">
            <v>ชาย  </v>
          </cell>
          <cell r="B103">
            <v>16931.9328</v>
          </cell>
          <cell r="C103">
            <v>0</v>
          </cell>
          <cell r="D103">
            <v>1213.8821</v>
          </cell>
          <cell r="E103">
            <v>0</v>
          </cell>
          <cell r="F103">
            <v>7412.9469</v>
          </cell>
          <cell r="G103">
            <v>4126.9279</v>
          </cell>
          <cell r="H103">
            <v>544.7115</v>
          </cell>
          <cell r="I103">
            <v>385.1618</v>
          </cell>
          <cell r="J103">
            <v>0</v>
          </cell>
          <cell r="K103">
            <v>3248.3026</v>
          </cell>
        </row>
        <row r="104">
          <cell r="A104" t="str">
            <v>หญิง  </v>
          </cell>
          <cell r="B104">
            <v>6976.6146</v>
          </cell>
          <cell r="C104">
            <v>0</v>
          </cell>
          <cell r="D104">
            <v>0</v>
          </cell>
          <cell r="E104">
            <v>0</v>
          </cell>
          <cell r="F104">
            <v>669.7868</v>
          </cell>
          <cell r="G104">
            <v>5186.757</v>
          </cell>
          <cell r="H104">
            <v>0</v>
          </cell>
          <cell r="I104">
            <v>0</v>
          </cell>
          <cell r="J104">
            <v>0</v>
          </cell>
          <cell r="K104">
            <v>1120.07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1.28"/>
    <col collapsed="false" customWidth="true" hidden="false" outlineLevel="0" max="3" min="3" style="2" width="12.7"/>
    <col collapsed="false" customWidth="true" hidden="false" outlineLevel="0" max="4" min="4" style="2" width="12.28"/>
    <col collapsed="false" customWidth="true" hidden="false" outlineLevel="0" max="9" min="5" style="2" width="12.7"/>
    <col collapsed="false" customWidth="true" hidden="false" outlineLevel="0" max="10" min="10" style="2" width="8.85"/>
    <col collapsed="false" customWidth="true" hidden="false" outlineLevel="0" max="11" min="11" style="3" width="9.41"/>
    <col collapsed="false" customWidth="false" hidden="false" outlineLevel="0" max="257" min="12" style="4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</row>
    <row r="3" s="6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</row>
    <row r="4" s="17" customFormat="true" ht="21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</row>
    <row r="5" s="17" customFormat="true" ht="21.75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19"/>
      <c r="I5" s="20" t="s">
        <v>16</v>
      </c>
      <c r="J5" s="19"/>
      <c r="K5" s="21"/>
    </row>
    <row r="6" s="25" customFormat="true" ht="21.75" hidden="false" customHeight="true" outlineLevel="0" collapsed="false">
      <c r="A6" s="22" t="str">
        <f aca="false">'[1]ภาคกลาง T9'!A96</f>
        <v>ชลบุรี</v>
      </c>
      <c r="B6" s="23" t="n">
        <f aca="false">'[1]ภาคกลาง T9'!B96</f>
        <v>144857.31</v>
      </c>
      <c r="C6" s="23" t="n">
        <f aca="false">'[1]ภาคกลาง T9'!C96</f>
        <v>0</v>
      </c>
      <c r="D6" s="23" t="n">
        <f aca="false">'[1]ภาคกลาง T9'!D96</f>
        <v>3387.8492</v>
      </c>
      <c r="E6" s="23" t="n">
        <f aca="false">'[1]ภาคกลาง T9'!E96</f>
        <v>1748.0754</v>
      </c>
      <c r="F6" s="23" t="n">
        <f aca="false">'[1]ภาคกลาง T9'!F96</f>
        <v>24733.2147</v>
      </c>
      <c r="G6" s="23" t="n">
        <f aca="false">'[1]ภาคกลาง T9'!G96</f>
        <v>21658.6868</v>
      </c>
      <c r="H6" s="23" t="n">
        <f aca="false">'[1]ภาคกลาง T9'!H96</f>
        <v>9778.7565</v>
      </c>
      <c r="I6" s="23" t="n">
        <f aca="false">'[1]ภาคกลาง T9'!I96</f>
        <v>11299.5354</v>
      </c>
      <c r="J6" s="23" t="n">
        <f aca="false">'[1]ภาคกลาง T9'!J96</f>
        <v>1796.3398</v>
      </c>
      <c r="K6" s="24" t="n">
        <f aca="false">'[1]ภาคกลาง T9'!K96</f>
        <v>70454.8522</v>
      </c>
    </row>
    <row r="7" s="25" customFormat="true" ht="21.75" hidden="false" customHeight="true" outlineLevel="0" collapsed="false">
      <c r="A7" s="26" t="str">
        <f aca="false">'[1]ภาคกลาง T9'!A97</f>
        <v>ชาย</v>
      </c>
      <c r="B7" s="27" t="n">
        <f aca="false">'[1]ภาคกลาง T9'!B97</f>
        <v>89178.4376</v>
      </c>
      <c r="C7" s="27" t="n">
        <f aca="false">'[1]ภาคกลาง T9'!C97</f>
        <v>0</v>
      </c>
      <c r="D7" s="27" t="n">
        <f aca="false">'[1]ภาคกลาง T9'!D97</f>
        <v>3151.5921</v>
      </c>
      <c r="E7" s="27" t="n">
        <f aca="false">'[1]ภาคกลาง T9'!E97</f>
        <v>0</v>
      </c>
      <c r="F7" s="27" t="n">
        <f aca="false">'[1]ภาคกลาง T9'!F97</f>
        <v>15864.9227</v>
      </c>
      <c r="G7" s="27" t="n">
        <f aca="false">'[1]ภาคกลาง T9'!G97</f>
        <v>14902.3497</v>
      </c>
      <c r="H7" s="27" t="n">
        <f aca="false">'[1]ภาคกลาง T9'!H97</f>
        <v>4516.4988</v>
      </c>
      <c r="I7" s="27" t="n">
        <f aca="false">'[1]ภาคกลาง T9'!I97</f>
        <v>7962.0583</v>
      </c>
      <c r="J7" s="27" t="n">
        <f aca="false">'[1]ภาคกลาง T9'!J97</f>
        <v>0</v>
      </c>
      <c r="K7" s="24" t="n">
        <f aca="false">'[1]ภาคกลาง T9'!K97</f>
        <v>42781.016</v>
      </c>
    </row>
    <row r="8" s="25" customFormat="true" ht="21.75" hidden="false" customHeight="true" outlineLevel="0" collapsed="false">
      <c r="A8" s="26" t="str">
        <f aca="false">'[1]ภาคกลาง T9'!A98</f>
        <v>หญิง</v>
      </c>
      <c r="B8" s="27" t="n">
        <f aca="false">'[1]ภาคกลาง T9'!B98</f>
        <v>55678.8724</v>
      </c>
      <c r="C8" s="27" t="n">
        <f aca="false">'[1]ภาคกลาง T9'!C98</f>
        <v>0</v>
      </c>
      <c r="D8" s="27" t="n">
        <f aca="false">'[1]ภาคกลาง T9'!D98</f>
        <v>236.2571</v>
      </c>
      <c r="E8" s="27" t="n">
        <f aca="false">'[1]ภาคกลาง T9'!E98</f>
        <v>1748.0754</v>
      </c>
      <c r="F8" s="27" t="n">
        <f aca="false">'[1]ภาคกลาง T9'!F98</f>
        <v>8868.292</v>
      </c>
      <c r="G8" s="27" t="n">
        <f aca="false">'[1]ภาคกลาง T9'!G98</f>
        <v>6756.3371</v>
      </c>
      <c r="H8" s="27" t="n">
        <f aca="false">'[1]ภาคกลาง T9'!H98</f>
        <v>5262.2577</v>
      </c>
      <c r="I8" s="27" t="n">
        <f aca="false">'[1]ภาคกลาง T9'!I98</f>
        <v>3337.4771</v>
      </c>
      <c r="J8" s="27" t="n">
        <f aca="false">'[1]ภาคกลาง T9'!J98</f>
        <v>1796.3398</v>
      </c>
      <c r="K8" s="24" t="n">
        <f aca="false">'[1]ภาคกลาง T9'!K98</f>
        <v>27673.8362</v>
      </c>
    </row>
    <row r="9" s="29" customFormat="true" ht="21.75" hidden="false" customHeight="true" outlineLevel="0" collapsed="false">
      <c r="A9" s="28" t="str">
        <f aca="false">'[1]ภาคกลาง T9'!A99</f>
        <v>แรงงานในระบบ</v>
      </c>
      <c r="B9" s="23" t="n">
        <f aca="false">'[1]ภาคกลาง T9'!B99</f>
        <v>120948.7626</v>
      </c>
      <c r="C9" s="23" t="n">
        <f aca="false">'[1]ภาคกลาง T9'!C99</f>
        <v>0</v>
      </c>
      <c r="D9" s="23" t="n">
        <f aca="false">'[1]ภาคกลาง T9'!D99</f>
        <v>2173.9671</v>
      </c>
      <c r="E9" s="23" t="n">
        <f aca="false">'[1]ภาคกลาง T9'!E99</f>
        <v>1748.0754</v>
      </c>
      <c r="F9" s="23" t="n">
        <f aca="false">'[1]ภาคกลาง T9'!F99</f>
        <v>16650.481</v>
      </c>
      <c r="G9" s="23" t="n">
        <f aca="false">'[1]ภาคกลาง T9'!G99</f>
        <v>12345.0019</v>
      </c>
      <c r="H9" s="23" t="n">
        <f aca="false">'[1]ภาคกลาง T9'!H99</f>
        <v>9234.045</v>
      </c>
      <c r="I9" s="23" t="n">
        <f aca="false">'[1]ภาคกลาง T9'!I99</f>
        <v>10914.3736</v>
      </c>
      <c r="J9" s="23" t="n">
        <f aca="false">'[1]ภาคกลาง T9'!J99</f>
        <v>1796.3398</v>
      </c>
      <c r="K9" s="24" t="n">
        <f aca="false">'[1]ภาคกลาง T9'!K99</f>
        <v>66086.4788</v>
      </c>
    </row>
    <row r="10" s="32" customFormat="true" ht="21.75" hidden="false" customHeight="true" outlineLevel="0" collapsed="false">
      <c r="A10" s="30" t="str">
        <f aca="false">'[1]ภาคกลาง T9'!A100</f>
        <v>ชาย  </v>
      </c>
      <c r="B10" s="27" t="n">
        <f aca="false">'[1]ภาคกลาง T9'!B100</f>
        <v>72246.5048</v>
      </c>
      <c r="C10" s="27" t="n">
        <f aca="false">'[1]ภาคกลาง T9'!C100</f>
        <v>0</v>
      </c>
      <c r="D10" s="27" t="n">
        <f aca="false">'[1]ภาคกลาง T9'!D100</f>
        <v>1937.71</v>
      </c>
      <c r="E10" s="27" t="n">
        <f aca="false">'[1]ภาคกลาง T9'!E100</f>
        <v>0</v>
      </c>
      <c r="F10" s="27" t="n">
        <f aca="false">'[1]ภาคกลาง T9'!F100</f>
        <v>8451.9758</v>
      </c>
      <c r="G10" s="27" t="n">
        <f aca="false">'[1]ภาคกลาง T9'!G100</f>
        <v>10775.4218</v>
      </c>
      <c r="H10" s="27" t="n">
        <f aca="false">'[1]ภาคกลาง T9'!H100</f>
        <v>3971.7873</v>
      </c>
      <c r="I10" s="27" t="n">
        <f aca="false">'[1]ภาคกลาง T9'!I100</f>
        <v>7576.8965</v>
      </c>
      <c r="J10" s="27" t="n">
        <f aca="false">'[1]ภาคกลาง T9'!J100</f>
        <v>0</v>
      </c>
      <c r="K10" s="31" t="n">
        <f aca="false">'[1]ภาคกลาง T9'!K100</f>
        <v>39532.7134</v>
      </c>
    </row>
    <row r="11" s="32" customFormat="true" ht="21.75" hidden="false" customHeight="true" outlineLevel="0" collapsed="false">
      <c r="A11" s="30" t="str">
        <f aca="false">'[1]ภาคกลาง T9'!A101</f>
        <v>หญิง  </v>
      </c>
      <c r="B11" s="27" t="n">
        <f aca="false">'[1]ภาคกลาง T9'!B101</f>
        <v>48702.2578</v>
      </c>
      <c r="C11" s="27" t="n">
        <f aca="false">'[1]ภาคกลาง T9'!C101</f>
        <v>0</v>
      </c>
      <c r="D11" s="27" t="n">
        <f aca="false">'[1]ภาคกลาง T9'!D101</f>
        <v>236.2571</v>
      </c>
      <c r="E11" s="27" t="n">
        <f aca="false">'[1]ภาคกลาง T9'!E101</f>
        <v>1748.0754</v>
      </c>
      <c r="F11" s="27" t="n">
        <f aca="false">'[1]ภาคกลาง T9'!F101</f>
        <v>8198.5052</v>
      </c>
      <c r="G11" s="27" t="n">
        <f aca="false">'[1]ภาคกลาง T9'!G101</f>
        <v>1569.5801</v>
      </c>
      <c r="H11" s="27" t="n">
        <f aca="false">'[1]ภาคกลาง T9'!H101</f>
        <v>5262.2577</v>
      </c>
      <c r="I11" s="27" t="n">
        <f aca="false">'[1]ภาคกลาง T9'!I101</f>
        <v>3337.4771</v>
      </c>
      <c r="J11" s="27" t="n">
        <f aca="false">'[1]ภาคกลาง T9'!J101</f>
        <v>1796.3398</v>
      </c>
      <c r="K11" s="31" t="n">
        <f aca="false">'[1]ภาคกลาง T9'!K101</f>
        <v>26553.7654</v>
      </c>
    </row>
    <row r="12" s="29" customFormat="true" ht="21.75" hidden="false" customHeight="true" outlineLevel="0" collapsed="false">
      <c r="A12" s="28" t="str">
        <f aca="false">'[1]ภาคกลาง T9'!A102</f>
        <v>แรงงานนอกระบบ</v>
      </c>
      <c r="B12" s="23" t="n">
        <f aca="false">'[1]ภาคกลาง T9'!B102</f>
        <v>23908.5474</v>
      </c>
      <c r="C12" s="23" t="n">
        <f aca="false">'[1]ภาคกลาง T9'!C102</f>
        <v>0</v>
      </c>
      <c r="D12" s="23" t="n">
        <f aca="false">'[1]ภาคกลาง T9'!D102</f>
        <v>1213.8821</v>
      </c>
      <c r="E12" s="23" t="n">
        <f aca="false">'[1]ภาคกลาง T9'!E102</f>
        <v>0</v>
      </c>
      <c r="F12" s="23" t="n">
        <f aca="false">'[1]ภาคกลาง T9'!F102</f>
        <v>8082.7337</v>
      </c>
      <c r="G12" s="23" t="n">
        <f aca="false">'[1]ภาคกลาง T9'!G102</f>
        <v>9313.6849</v>
      </c>
      <c r="H12" s="23" t="n">
        <f aca="false">'[1]ภาคกลาง T9'!H102</f>
        <v>544.7115</v>
      </c>
      <c r="I12" s="23" t="n">
        <f aca="false">'[1]ภาคกลาง T9'!I102</f>
        <v>385.1618</v>
      </c>
      <c r="J12" s="23" t="n">
        <f aca="false">'[1]ภาคกลาง T9'!J102</f>
        <v>0</v>
      </c>
      <c r="K12" s="24" t="n">
        <f aca="false">'[1]ภาคกลาง T9'!K102</f>
        <v>4368.3734</v>
      </c>
    </row>
    <row r="13" s="32" customFormat="true" ht="21.75" hidden="false" customHeight="true" outlineLevel="0" collapsed="false">
      <c r="A13" s="30" t="str">
        <f aca="false">'[1]ภาคกลาง T9'!A103</f>
        <v>ชาย  </v>
      </c>
      <c r="B13" s="27" t="n">
        <f aca="false">'[1]ภาคกลาง T9'!B103</f>
        <v>16931.9328</v>
      </c>
      <c r="C13" s="27" t="n">
        <f aca="false">'[1]ภาคกลาง T9'!C103</f>
        <v>0</v>
      </c>
      <c r="D13" s="27" t="n">
        <f aca="false">'[1]ภาคกลาง T9'!D103</f>
        <v>1213.8821</v>
      </c>
      <c r="E13" s="27" t="n">
        <f aca="false">'[1]ภาคกลาง T9'!E103</f>
        <v>0</v>
      </c>
      <c r="F13" s="27" t="n">
        <f aca="false">'[1]ภาคกลาง T9'!F103</f>
        <v>7412.9469</v>
      </c>
      <c r="G13" s="27" t="n">
        <f aca="false">'[1]ภาคกลาง T9'!G103</f>
        <v>4126.9279</v>
      </c>
      <c r="H13" s="27" t="n">
        <f aca="false">'[1]ภาคกลาง T9'!H103</f>
        <v>544.7115</v>
      </c>
      <c r="I13" s="27" t="n">
        <f aca="false">'[1]ภาคกลาง T9'!I103</f>
        <v>385.1618</v>
      </c>
      <c r="J13" s="27" t="n">
        <f aca="false">'[1]ภาคกลาง T9'!J103</f>
        <v>0</v>
      </c>
      <c r="K13" s="31" t="n">
        <f aca="false">'[1]ภาคกลาง T9'!K103</f>
        <v>3248.3026</v>
      </c>
    </row>
    <row r="14" s="32" customFormat="true" ht="21.75" hidden="false" customHeight="true" outlineLevel="0" collapsed="false">
      <c r="A14" s="33" t="str">
        <f aca="false">'[1]ภาคกลาง T9'!A104</f>
        <v>หญิง  </v>
      </c>
      <c r="B14" s="34" t="n">
        <f aca="false">'[1]ภาคกลาง T9'!B104</f>
        <v>6976.6146</v>
      </c>
      <c r="C14" s="34" t="n">
        <f aca="false">'[1]ภาคกลาง T9'!C104</f>
        <v>0</v>
      </c>
      <c r="D14" s="34" t="n">
        <f aca="false">'[1]ภาคกลาง T9'!D104</f>
        <v>0</v>
      </c>
      <c r="E14" s="34" t="n">
        <f aca="false">'[1]ภาคกลาง T9'!E104</f>
        <v>0</v>
      </c>
      <c r="F14" s="34" t="n">
        <f aca="false">'[1]ภาคกลาง T9'!F104</f>
        <v>669.7868</v>
      </c>
      <c r="G14" s="34" t="n">
        <f aca="false">'[1]ภาคกลาง T9'!G104</f>
        <v>5186.757</v>
      </c>
      <c r="H14" s="34" t="n">
        <f aca="false">'[1]ภาคกลาง T9'!H104</f>
        <v>0</v>
      </c>
      <c r="I14" s="34" t="n">
        <f aca="false">'[1]ภาคกลาง T9'!I104</f>
        <v>0</v>
      </c>
      <c r="J14" s="34" t="n">
        <f aca="false">'[1]ภาคกลาง T9'!J104</f>
        <v>0</v>
      </c>
      <c r="K14" s="35" t="n">
        <f aca="false">'[1]ภาคกลาง T9'!K104</f>
        <v>1120.0708</v>
      </c>
    </row>
  </sheetData>
  <mergeCells count="2">
    <mergeCell ref="A1:K1"/>
    <mergeCell ref="C3:J3"/>
  </mergeCells>
  <printOptions headings="false" gridLines="false" gridLinesSet="true" horizontalCentered="true" verticalCentered="false"/>
  <pageMargins left="0.759722222222222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Lenovo</cp:lastModifiedBy>
  <cp:lastPrinted>2017-01-17T03:20:48Z</cp:lastPrinted>
  <dcterms:modified xsi:type="dcterms:W3CDTF">2022-05-12T06:35:18Z</dcterms:modified>
  <cp:revision>0</cp:revision>
  <dc:subject/>
  <dc:title/>
</cp:coreProperties>
</file>