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7">
  <si>
    <r>
      <rPr>
        <sz val="12"/>
        <rFont val="Noto Sans Devanagari"/>
        <family val="2"/>
      </rPr>
      <t xml:space="preserve">ตาราง     </t>
    </r>
    <r>
      <rPr>
        <sz val="12"/>
        <rFont val="Angsan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จำนวนและร้อยละของห้องสามัญ จำแนกตามประเภทห้องพัก และจังหวัด ภาคตะวันออกเฉียงเหนือ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10 NUMBER AND PERCENTAGE OF COMMON ROOMS BY TYPE OF ROOM AND PROVINCE, NORTHEASTERN REGION: 2003 </t>
  </si>
  <si>
    <t xml:space="preserve">จังหวัด</t>
  </si>
  <si>
    <r>
      <rPr>
        <sz val="12"/>
        <rFont val="Noto Sans Devanagari"/>
        <family val="2"/>
      </rPr>
      <t xml:space="preserve">ห้องสามัญ  </t>
    </r>
    <r>
      <rPr>
        <sz val="12"/>
        <rFont val="AngsanaUPC"/>
        <family val="1"/>
        <charset val="222"/>
      </rPr>
      <t xml:space="preserve">Common room</t>
    </r>
  </si>
  <si>
    <t xml:space="preserve">Province</t>
  </si>
  <si>
    <r>
      <rPr>
        <sz val="12"/>
        <rFont val="Noto Sans Devanagari"/>
        <family val="2"/>
      </rPr>
      <t xml:space="preserve">ห้องเตียงเดี่ยว  </t>
    </r>
    <r>
      <rPr>
        <sz val="12"/>
        <rFont val="AngsanaUPC"/>
        <family val="1"/>
        <charset val="222"/>
      </rPr>
      <t xml:space="preserve">Double bedded room</t>
    </r>
  </si>
  <si>
    <r>
      <rPr>
        <sz val="12"/>
        <rFont val="Noto Sans Devanagari"/>
        <family val="2"/>
      </rPr>
      <t xml:space="preserve">ห้องเตียงคู่  </t>
    </r>
    <r>
      <rPr>
        <sz val="12"/>
        <rFont val="AngsanaUPC"/>
        <family val="1"/>
        <charset val="222"/>
      </rPr>
      <t xml:space="preserve">Twin bedded room</t>
    </r>
  </si>
  <si>
    <r>
      <rPr>
        <sz val="12"/>
        <rFont val="Noto Sans Devanagari"/>
        <family val="2"/>
      </rPr>
      <t xml:space="preserve">อื่น ๆ  </t>
    </r>
    <r>
      <rPr>
        <sz val="12"/>
        <rFont val="AngsanaUPC"/>
        <family val="1"/>
        <charset val="222"/>
      </rPr>
      <t xml:space="preserve">Other room </t>
    </r>
  </si>
  <si>
    <t xml:space="preserve">รวม</t>
  </si>
  <si>
    <t xml:space="preserve">ห้องพักที่มี</t>
  </si>
  <si>
    <t xml:space="preserve">ห้องพักที่ไม่มี</t>
  </si>
  <si>
    <t xml:space="preserve">Total</t>
  </si>
  <si>
    <t xml:space="preserve">เครื่องปรับอากาศ</t>
  </si>
  <si>
    <t xml:space="preserve">เครื่องปรับอากาศ </t>
  </si>
  <si>
    <t xml:space="preserve">Room with</t>
  </si>
  <si>
    <t xml:space="preserve">Room without</t>
  </si>
  <si>
    <t xml:space="preserve">air condition</t>
  </si>
  <si>
    <t xml:space="preserve"> air condition</t>
  </si>
  <si>
    <t xml:space="preserve">จำนวน</t>
  </si>
  <si>
    <t xml:space="preserve">ร้อยละ</t>
  </si>
  <si>
    <t xml:space="preserve">จำนวน </t>
  </si>
  <si>
    <t xml:space="preserve">Number</t>
  </si>
  <si>
    <t xml:space="preserve">%</t>
  </si>
  <si>
    <t xml:space="preserve">  ภาคตะวันออกเฉียงเหนือ</t>
  </si>
  <si>
    <t xml:space="preserve">  Northeastern Region</t>
  </si>
  <si>
    <t xml:space="preserve">   กาฬสินธุ์</t>
  </si>
  <si>
    <t xml:space="preserve">         -</t>
  </si>
  <si>
    <t xml:space="preserve">-</t>
  </si>
  <si>
    <t xml:space="preserve">   Kalasin</t>
  </si>
  <si>
    <t xml:space="preserve">   ขอนแก่น</t>
  </si>
  <si>
    <t xml:space="preserve">   Khon Kaen</t>
  </si>
  <si>
    <t xml:space="preserve">   ชัยภูมิ</t>
  </si>
  <si>
    <t xml:space="preserve">   Chaiyaphum</t>
  </si>
  <si>
    <t xml:space="preserve">   นครพนม</t>
  </si>
  <si>
    <t xml:space="preserve">   Nakhon Phanom</t>
  </si>
  <si>
    <t xml:space="preserve">   นครราชสีมา</t>
  </si>
  <si>
    <t xml:space="preserve">   Nakhon Ratchasima</t>
  </si>
  <si>
    <t xml:space="preserve">   บุรีรัมย์</t>
  </si>
  <si>
    <t xml:space="preserve">   Buri Rum</t>
  </si>
  <si>
    <t xml:space="preserve">   มหาสารคาม</t>
  </si>
  <si>
    <t xml:space="preserve">   Maha Sarakham</t>
  </si>
  <si>
    <t xml:space="preserve">   มุกดาหาร</t>
  </si>
  <si>
    <t xml:space="preserve">   Mukdahan</t>
  </si>
  <si>
    <t xml:space="preserve">   ยโสธร</t>
  </si>
  <si>
    <t xml:space="preserve">   Yasothon</t>
  </si>
  <si>
    <t xml:space="preserve">   ร้อยเอ็ด</t>
  </si>
  <si>
    <t xml:space="preserve">   Roi-Et</t>
  </si>
  <si>
    <t xml:space="preserve">   เลย</t>
  </si>
  <si>
    <t xml:space="preserve">   Loei</t>
  </si>
  <si>
    <t xml:space="preserve">   ศรีสะเกษ</t>
  </si>
  <si>
    <t xml:space="preserve">   Si Sa Ket</t>
  </si>
  <si>
    <t xml:space="preserve">   สกลนคร</t>
  </si>
  <si>
    <t xml:space="preserve">   Saknon Nakhon</t>
  </si>
  <si>
    <t xml:space="preserve">   สุรินทร์</t>
  </si>
  <si>
    <t xml:space="preserve">   Surin</t>
  </si>
  <si>
    <t xml:space="preserve">   หนองคาย</t>
  </si>
  <si>
    <t xml:space="preserve">   Nong Khai</t>
  </si>
  <si>
    <t xml:space="preserve">   หนองบัวลำภู</t>
  </si>
  <si>
    <t xml:space="preserve">   Nong Bua Lam Phu</t>
  </si>
  <si>
    <t xml:space="preserve">   อำนาจเจริญ</t>
  </si>
  <si>
    <t xml:space="preserve">   Amnat Charoen</t>
  </si>
  <si>
    <t xml:space="preserve">   อุดรธานี</t>
  </si>
  <si>
    <t xml:space="preserve">   Udon Thani</t>
  </si>
  <si>
    <t xml:space="preserve">   อุบลราชธานี</t>
  </si>
  <si>
    <t xml:space="preserve">   Ubon Ratcha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2" width="7.28"/>
    <col collapsed="false" customWidth="true" hidden="false" outlineLevel="0" max="5" min="5" style="1" width="5.56"/>
    <col collapsed="false" customWidth="true" hidden="false" outlineLevel="0" max="6" min="6" style="1" width="7.28"/>
    <col collapsed="false" customWidth="true" hidden="false" outlineLevel="0" max="7" min="7" style="1" width="5.56"/>
    <col collapsed="false" customWidth="true" hidden="false" outlineLevel="0" max="8" min="8" style="1" width="7.28"/>
    <col collapsed="false" customWidth="true" hidden="false" outlineLevel="0" max="9" min="9" style="1" width="5.56"/>
    <col collapsed="false" customWidth="true" hidden="false" outlineLevel="0" max="10" min="10" style="1" width="7.28"/>
    <col collapsed="false" customWidth="true" hidden="false" outlineLevel="0" max="11" min="11" style="1" width="5.56"/>
    <col collapsed="false" customWidth="true" hidden="false" outlineLevel="0" max="12" min="12" style="1" width="7.85"/>
    <col collapsed="false" customWidth="true" hidden="false" outlineLevel="0" max="13" min="13" style="1" width="5.56"/>
    <col collapsed="false" customWidth="true" hidden="false" outlineLevel="0" max="14" min="14" style="1" width="7.28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56"/>
    <col collapsed="false" customWidth="true" hidden="false" outlineLevel="0" max="18" min="18" style="1" width="7.28"/>
    <col collapsed="false" customWidth="true" hidden="false" outlineLevel="0" max="19" min="19" style="1" width="5.56"/>
    <col collapsed="false" customWidth="true" hidden="false" outlineLevel="0" max="20" min="20" style="1" width="7.28"/>
    <col collapsed="false" customWidth="true" hidden="false" outlineLevel="0" max="21" min="21" style="1" width="5.56"/>
    <col collapsed="false" customWidth="true" hidden="false" outlineLevel="0" max="22" min="22" style="1" width="17.56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A1" s="3" t="s">
        <v>0</v>
      </c>
    </row>
    <row r="2" customFormat="false" ht="17.25" hidden="false" customHeight="true" outlineLevel="0" collapsed="false">
      <c r="A2" s="1" t="s">
        <v>1</v>
      </c>
    </row>
    <row r="3" customFormat="false" ht="9.95" hidden="false" customHeight="true" outlineLevel="0" collapsed="false"/>
    <row r="4" s="9" customFormat="true" ht="15.75" hidden="false" customHeight="true" outlineLevel="0" collapsed="false">
      <c r="A4" s="4" t="s">
        <v>2</v>
      </c>
      <c r="B4" s="5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4</v>
      </c>
    </row>
    <row r="5" s="9" customFormat="true" ht="15.75" hidden="false" customHeight="true" outlineLevel="0" collapsed="false">
      <c r="A5" s="4"/>
      <c r="B5" s="10"/>
      <c r="C5" s="11"/>
      <c r="D5" s="12" t="s">
        <v>5</v>
      </c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4" t="s">
        <v>7</v>
      </c>
      <c r="Q5" s="14"/>
      <c r="R5" s="14"/>
      <c r="S5" s="14"/>
      <c r="T5" s="14"/>
      <c r="U5" s="14"/>
      <c r="V5" s="8"/>
    </row>
    <row r="6" s="9" customFormat="true" ht="15.75" hidden="false" customHeight="true" outlineLevel="0" collapsed="false">
      <c r="A6" s="4"/>
      <c r="B6" s="15" t="s">
        <v>8</v>
      </c>
      <c r="C6" s="15"/>
      <c r="D6" s="16" t="s">
        <v>8</v>
      </c>
      <c r="E6" s="16"/>
      <c r="F6" s="17" t="s">
        <v>9</v>
      </c>
      <c r="G6" s="17"/>
      <c r="H6" s="18" t="s">
        <v>10</v>
      </c>
      <c r="I6" s="18"/>
      <c r="J6" s="19" t="s">
        <v>8</v>
      </c>
      <c r="K6" s="19"/>
      <c r="L6" s="17" t="s">
        <v>9</v>
      </c>
      <c r="M6" s="17"/>
      <c r="N6" s="20" t="s">
        <v>10</v>
      </c>
      <c r="O6" s="20"/>
      <c r="P6" s="21" t="s">
        <v>8</v>
      </c>
      <c r="Q6" s="21"/>
      <c r="R6" s="17" t="s">
        <v>9</v>
      </c>
      <c r="S6" s="17"/>
      <c r="T6" s="20" t="s">
        <v>10</v>
      </c>
      <c r="U6" s="20"/>
      <c r="V6" s="8"/>
    </row>
    <row r="7" s="9" customFormat="true" ht="15.75" hidden="false" customHeight="true" outlineLevel="0" collapsed="false">
      <c r="A7" s="4"/>
      <c r="B7" s="22" t="s">
        <v>11</v>
      </c>
      <c r="C7" s="22"/>
      <c r="D7" s="23" t="s">
        <v>11</v>
      </c>
      <c r="E7" s="23"/>
      <c r="F7" s="24" t="s">
        <v>12</v>
      </c>
      <c r="G7" s="24"/>
      <c r="H7" s="25" t="s">
        <v>12</v>
      </c>
      <c r="I7" s="25"/>
      <c r="J7" s="26" t="s">
        <v>11</v>
      </c>
      <c r="K7" s="26"/>
      <c r="L7" s="24" t="s">
        <v>12</v>
      </c>
      <c r="M7" s="24"/>
      <c r="N7" s="27" t="s">
        <v>12</v>
      </c>
      <c r="O7" s="27"/>
      <c r="P7" s="23" t="s">
        <v>11</v>
      </c>
      <c r="Q7" s="23"/>
      <c r="R7" s="24" t="s">
        <v>13</v>
      </c>
      <c r="S7" s="24"/>
      <c r="T7" s="27" t="s">
        <v>12</v>
      </c>
      <c r="U7" s="27"/>
      <c r="V7" s="8"/>
    </row>
    <row r="8" s="9" customFormat="true" ht="15.75" hidden="false" customHeight="true" outlineLevel="0" collapsed="false">
      <c r="A8" s="4"/>
      <c r="B8" s="10"/>
      <c r="C8" s="11"/>
      <c r="D8" s="10"/>
      <c r="E8" s="28"/>
      <c r="F8" s="22" t="s">
        <v>14</v>
      </c>
      <c r="G8" s="22"/>
      <c r="H8" s="29" t="s">
        <v>15</v>
      </c>
      <c r="I8" s="29"/>
      <c r="J8" s="28"/>
      <c r="K8" s="28"/>
      <c r="L8" s="22" t="s">
        <v>14</v>
      </c>
      <c r="M8" s="22"/>
      <c r="N8" s="26" t="s">
        <v>15</v>
      </c>
      <c r="O8" s="26"/>
      <c r="P8" s="10"/>
      <c r="Q8" s="28"/>
      <c r="R8" s="22" t="s">
        <v>14</v>
      </c>
      <c r="S8" s="22"/>
      <c r="T8" s="26" t="s">
        <v>15</v>
      </c>
      <c r="U8" s="26"/>
      <c r="V8" s="8"/>
    </row>
    <row r="9" s="9" customFormat="true" ht="15.75" hidden="false" customHeight="true" outlineLevel="0" collapsed="false">
      <c r="A9" s="4"/>
      <c r="B9" s="30"/>
      <c r="C9" s="31"/>
      <c r="D9" s="30"/>
      <c r="E9" s="32"/>
      <c r="F9" s="33" t="s">
        <v>16</v>
      </c>
      <c r="G9" s="33"/>
      <c r="H9" s="34" t="s">
        <v>16</v>
      </c>
      <c r="I9" s="34"/>
      <c r="J9" s="32"/>
      <c r="K9" s="32"/>
      <c r="L9" s="33" t="s">
        <v>16</v>
      </c>
      <c r="M9" s="33"/>
      <c r="N9" s="35" t="s">
        <v>17</v>
      </c>
      <c r="O9" s="35"/>
      <c r="P9" s="30"/>
      <c r="Q9" s="32"/>
      <c r="R9" s="33" t="s">
        <v>16</v>
      </c>
      <c r="S9" s="33"/>
      <c r="T9" s="35" t="s">
        <v>17</v>
      </c>
      <c r="U9" s="35"/>
      <c r="V9" s="8"/>
    </row>
    <row r="10" s="9" customFormat="true" ht="15.75" hidden="false" customHeight="true" outlineLevel="0" collapsed="false">
      <c r="A10" s="4"/>
      <c r="B10" s="36" t="s">
        <v>18</v>
      </c>
      <c r="C10" s="36" t="s">
        <v>19</v>
      </c>
      <c r="D10" s="36" t="s">
        <v>18</v>
      </c>
      <c r="E10" s="36" t="s">
        <v>19</v>
      </c>
      <c r="F10" s="36" t="s">
        <v>18</v>
      </c>
      <c r="G10" s="36" t="s">
        <v>19</v>
      </c>
      <c r="H10" s="36" t="s">
        <v>18</v>
      </c>
      <c r="I10" s="36" t="s">
        <v>19</v>
      </c>
      <c r="J10" s="36" t="s">
        <v>18</v>
      </c>
      <c r="K10" s="36" t="s">
        <v>19</v>
      </c>
      <c r="L10" s="36" t="s">
        <v>18</v>
      </c>
      <c r="M10" s="36" t="s">
        <v>19</v>
      </c>
      <c r="N10" s="36" t="s">
        <v>18</v>
      </c>
      <c r="O10" s="36" t="s">
        <v>19</v>
      </c>
      <c r="P10" s="36" t="s">
        <v>18</v>
      </c>
      <c r="Q10" s="36" t="s">
        <v>19</v>
      </c>
      <c r="R10" s="36" t="s">
        <v>20</v>
      </c>
      <c r="S10" s="36" t="s">
        <v>19</v>
      </c>
      <c r="T10" s="36" t="s">
        <v>18</v>
      </c>
      <c r="U10" s="36" t="s">
        <v>19</v>
      </c>
      <c r="V10" s="8"/>
    </row>
    <row r="11" s="9" customFormat="true" ht="15.75" hidden="false" customHeight="true" outlineLevel="0" collapsed="false">
      <c r="A11" s="4"/>
      <c r="B11" s="33" t="s">
        <v>21</v>
      </c>
      <c r="C11" s="33" t="s">
        <v>22</v>
      </c>
      <c r="D11" s="33" t="s">
        <v>21</v>
      </c>
      <c r="E11" s="33" t="s">
        <v>22</v>
      </c>
      <c r="F11" s="33" t="s">
        <v>21</v>
      </c>
      <c r="G11" s="33" t="s">
        <v>22</v>
      </c>
      <c r="H11" s="33" t="s">
        <v>21</v>
      </c>
      <c r="I11" s="33" t="s">
        <v>22</v>
      </c>
      <c r="J11" s="33" t="s">
        <v>21</v>
      </c>
      <c r="K11" s="33" t="s">
        <v>22</v>
      </c>
      <c r="L11" s="33" t="s">
        <v>21</v>
      </c>
      <c r="M11" s="33" t="s">
        <v>22</v>
      </c>
      <c r="N11" s="33" t="s">
        <v>21</v>
      </c>
      <c r="O11" s="33" t="s">
        <v>22</v>
      </c>
      <c r="P11" s="33" t="s">
        <v>21</v>
      </c>
      <c r="Q11" s="33" t="s">
        <v>22</v>
      </c>
      <c r="R11" s="33" t="s">
        <v>21</v>
      </c>
      <c r="S11" s="33" t="s">
        <v>22</v>
      </c>
      <c r="T11" s="33" t="s">
        <v>21</v>
      </c>
      <c r="U11" s="33" t="s">
        <v>22</v>
      </c>
      <c r="V11" s="8"/>
    </row>
    <row r="12" s="44" customFormat="true" ht="23.25" hidden="false" customHeight="true" outlineLevel="0" collapsed="false">
      <c r="A12" s="37" t="s">
        <v>23</v>
      </c>
      <c r="B12" s="38" t="n">
        <v>16748</v>
      </c>
      <c r="C12" s="39" t="n">
        <v>100</v>
      </c>
      <c r="D12" s="38" t="n">
        <v>7647</v>
      </c>
      <c r="E12" s="39" t="n">
        <f aca="false">D12/B12*C12</f>
        <v>45.6591831860521</v>
      </c>
      <c r="F12" s="38" t="n">
        <v>3985</v>
      </c>
      <c r="G12" s="39" t="n">
        <f aca="false">F12/D12*100</f>
        <v>52.1119393226102</v>
      </c>
      <c r="H12" s="38" t="n">
        <v>3662</v>
      </c>
      <c r="I12" s="39" t="n">
        <f aca="false">H12/D12*100</f>
        <v>47.8880606773898</v>
      </c>
      <c r="J12" s="40" t="n">
        <v>8731</v>
      </c>
      <c r="K12" s="41" t="n">
        <f aca="false">J12/B12*100</f>
        <v>52.1315978027227</v>
      </c>
      <c r="L12" s="40" t="n">
        <v>7442</v>
      </c>
      <c r="M12" s="41" t="n">
        <f aca="false">L12/J12*100</f>
        <v>85.2365135723285</v>
      </c>
      <c r="N12" s="40" t="n">
        <v>1289</v>
      </c>
      <c r="O12" s="41" t="n">
        <f aca="false">N12/J12*100</f>
        <v>14.7634864276715</v>
      </c>
      <c r="P12" s="40" t="n">
        <v>370</v>
      </c>
      <c r="Q12" s="41" t="n">
        <f aca="false">P12/B12*100</f>
        <v>2.20921901122522</v>
      </c>
      <c r="R12" s="40" t="n">
        <v>283</v>
      </c>
      <c r="S12" s="41" t="n">
        <f aca="false">R12/P12*100</f>
        <v>76.4864864864865</v>
      </c>
      <c r="T12" s="42" t="n">
        <v>87</v>
      </c>
      <c r="U12" s="41" t="n">
        <f aca="false">T12/P12*100</f>
        <v>23.5135135135135</v>
      </c>
      <c r="V12" s="43" t="s">
        <v>24</v>
      </c>
    </row>
    <row r="13" s="9" customFormat="true" ht="17.25" hidden="false" customHeight="true" outlineLevel="0" collapsed="false">
      <c r="A13" s="45" t="s">
        <v>25</v>
      </c>
      <c r="B13" s="46" t="n">
        <v>330</v>
      </c>
      <c r="C13" s="47" t="n">
        <v>100</v>
      </c>
      <c r="D13" s="45" t="n">
        <v>124</v>
      </c>
      <c r="E13" s="47" t="n">
        <f aca="false">D13/B13*C13</f>
        <v>37.5757575757576</v>
      </c>
      <c r="F13" s="45" t="n">
        <v>47</v>
      </c>
      <c r="G13" s="47" t="n">
        <f aca="false">F13/D13*100</f>
        <v>37.9032258064516</v>
      </c>
      <c r="H13" s="45" t="n">
        <v>77</v>
      </c>
      <c r="I13" s="47" t="n">
        <f aca="false">H13/D13*100</f>
        <v>62.0967741935484</v>
      </c>
      <c r="J13" s="48" t="n">
        <v>193</v>
      </c>
      <c r="K13" s="49" t="n">
        <f aca="false">J13/B13*100</f>
        <v>58.4848484848485</v>
      </c>
      <c r="L13" s="48" t="n">
        <v>173</v>
      </c>
      <c r="M13" s="41" t="n">
        <f aca="false">L13/J13*100</f>
        <v>89.6373056994819</v>
      </c>
      <c r="N13" s="48" t="n">
        <v>20</v>
      </c>
      <c r="O13" s="49" t="n">
        <f aca="false">N13/J13*100</f>
        <v>10.3626943005181</v>
      </c>
      <c r="P13" s="48" t="n">
        <v>13</v>
      </c>
      <c r="Q13" s="49" t="n">
        <f aca="false">P13/B13*100</f>
        <v>3.93939393939394</v>
      </c>
      <c r="R13" s="48" t="s">
        <v>26</v>
      </c>
      <c r="S13" s="49" t="s">
        <v>27</v>
      </c>
      <c r="T13" s="48" t="n">
        <v>13</v>
      </c>
      <c r="U13" s="49" t="n">
        <f aca="false">T13/P13*100</f>
        <v>100</v>
      </c>
      <c r="V13" s="50" t="s">
        <v>28</v>
      </c>
    </row>
    <row r="14" s="9" customFormat="true" ht="17.25" hidden="false" customHeight="true" outlineLevel="0" collapsed="false">
      <c r="A14" s="45" t="s">
        <v>29</v>
      </c>
      <c r="B14" s="46" t="n">
        <v>2881</v>
      </c>
      <c r="C14" s="47" t="n">
        <v>100</v>
      </c>
      <c r="D14" s="50" t="n">
        <v>1294</v>
      </c>
      <c r="E14" s="47" t="n">
        <f aca="false">D14/B14*C14</f>
        <v>44.9149600833044</v>
      </c>
      <c r="F14" s="50" t="n">
        <v>772</v>
      </c>
      <c r="G14" s="47" t="n">
        <f aca="false">F14/D14*100</f>
        <v>59.6599690880989</v>
      </c>
      <c r="H14" s="50" t="n">
        <v>522</v>
      </c>
      <c r="I14" s="47" t="n">
        <f aca="false">H14/D14*100</f>
        <v>40.3400309119011</v>
      </c>
      <c r="J14" s="48" t="n">
        <v>1487</v>
      </c>
      <c r="K14" s="49" t="n">
        <f aca="false">J14/B14*100</f>
        <v>51.6140229087123</v>
      </c>
      <c r="L14" s="48" t="n">
        <v>1306</v>
      </c>
      <c r="M14" s="41" t="n">
        <f aca="false">L14/J14*100</f>
        <v>87.8278412911903</v>
      </c>
      <c r="N14" s="48" t="n">
        <v>181</v>
      </c>
      <c r="O14" s="49" t="n">
        <f aca="false">N14/J14*100</f>
        <v>12.1721587088097</v>
      </c>
      <c r="P14" s="48" t="n">
        <v>100</v>
      </c>
      <c r="Q14" s="49" t="n">
        <f aca="false">P14/B14*100</f>
        <v>3.47101700798334</v>
      </c>
      <c r="R14" s="48" t="n">
        <v>64</v>
      </c>
      <c r="S14" s="49" t="n">
        <f aca="false">R14/P14*100</f>
        <v>64</v>
      </c>
      <c r="T14" s="48" t="n">
        <v>36</v>
      </c>
      <c r="U14" s="49" t="n">
        <f aca="false">T14/P14*100</f>
        <v>36</v>
      </c>
      <c r="V14" s="50" t="s">
        <v>30</v>
      </c>
    </row>
    <row r="15" s="9" customFormat="true" ht="17.25" hidden="false" customHeight="true" outlineLevel="0" collapsed="false">
      <c r="A15" s="45" t="s">
        <v>31</v>
      </c>
      <c r="B15" s="50" t="n">
        <v>397</v>
      </c>
      <c r="C15" s="47" t="n">
        <v>100</v>
      </c>
      <c r="D15" s="50" t="n">
        <v>261</v>
      </c>
      <c r="E15" s="47" t="n">
        <f aca="false">D15/B15*C15</f>
        <v>65.7430730478589</v>
      </c>
      <c r="F15" s="50" t="n">
        <v>140</v>
      </c>
      <c r="G15" s="47" t="n">
        <f aca="false">F15/D15*100</f>
        <v>53.639846743295</v>
      </c>
      <c r="H15" s="50" t="n">
        <v>121</v>
      </c>
      <c r="I15" s="47" t="n">
        <f aca="false">H15/D15*100</f>
        <v>46.360153256705</v>
      </c>
      <c r="J15" s="48" t="n">
        <v>134</v>
      </c>
      <c r="K15" s="49" t="n">
        <f aca="false">J15/B15*100</f>
        <v>33.7531486146096</v>
      </c>
      <c r="L15" s="48" t="n">
        <v>104</v>
      </c>
      <c r="M15" s="41" t="n">
        <f aca="false">L15/J15*100</f>
        <v>77.6119402985075</v>
      </c>
      <c r="N15" s="48" t="n">
        <v>30</v>
      </c>
      <c r="O15" s="49" t="n">
        <f aca="false">N15/J15*100</f>
        <v>22.3880597014925</v>
      </c>
      <c r="P15" s="48" t="n">
        <v>2</v>
      </c>
      <c r="Q15" s="49" t="n">
        <f aca="false">P15/B15*100</f>
        <v>0.503778337531486</v>
      </c>
      <c r="R15" s="48" t="s">
        <v>26</v>
      </c>
      <c r="S15" s="49" t="s">
        <v>27</v>
      </c>
      <c r="T15" s="48" t="n">
        <v>2</v>
      </c>
      <c r="U15" s="49" t="n">
        <f aca="false">T15/P15*100</f>
        <v>100</v>
      </c>
      <c r="V15" s="50" t="s">
        <v>32</v>
      </c>
    </row>
    <row r="16" s="9" customFormat="true" ht="17.25" hidden="false" customHeight="true" outlineLevel="0" collapsed="false">
      <c r="A16" s="45" t="s">
        <v>33</v>
      </c>
      <c r="B16" s="46" t="n">
        <v>763</v>
      </c>
      <c r="C16" s="47" t="n">
        <v>100</v>
      </c>
      <c r="D16" s="46" t="n">
        <v>289</v>
      </c>
      <c r="E16" s="47" t="n">
        <f aca="false">D16/B16*C16</f>
        <v>37.8768020969856</v>
      </c>
      <c r="F16" s="46" t="n">
        <v>102</v>
      </c>
      <c r="G16" s="47" t="n">
        <f aca="false">F16/D16*100</f>
        <v>35.2941176470588</v>
      </c>
      <c r="H16" s="50" t="n">
        <v>187</v>
      </c>
      <c r="I16" s="47" t="n">
        <f aca="false">H16/D16*100</f>
        <v>64.7058823529412</v>
      </c>
      <c r="J16" s="51" t="n">
        <v>420</v>
      </c>
      <c r="K16" s="49" t="n">
        <f aca="false">J16/B16*100</f>
        <v>55.045871559633</v>
      </c>
      <c r="L16" s="51" t="n">
        <v>356</v>
      </c>
      <c r="M16" s="41" t="n">
        <f aca="false">L16/J16*100</f>
        <v>84.7619047619048</v>
      </c>
      <c r="N16" s="48" t="n">
        <v>64</v>
      </c>
      <c r="O16" s="49" t="n">
        <f aca="false">N16/J16*100</f>
        <v>15.2380952380952</v>
      </c>
      <c r="P16" s="48" t="n">
        <v>54</v>
      </c>
      <c r="Q16" s="49" t="n">
        <f aca="false">P16/B16*100</f>
        <v>7.07732634338139</v>
      </c>
      <c r="R16" s="48" t="n">
        <v>44</v>
      </c>
      <c r="S16" s="49" t="n">
        <f aca="false">R16/P16*100</f>
        <v>81.4814814814815</v>
      </c>
      <c r="T16" s="48" t="n">
        <v>10</v>
      </c>
      <c r="U16" s="49" t="n">
        <f aca="false">T16/P16*100</f>
        <v>18.5185185185185</v>
      </c>
      <c r="V16" s="50" t="s">
        <v>34</v>
      </c>
    </row>
    <row r="17" s="9" customFormat="true" ht="17.25" hidden="false" customHeight="true" outlineLevel="0" collapsed="false">
      <c r="A17" s="45" t="s">
        <v>35</v>
      </c>
      <c r="B17" s="50" t="n">
        <v>2632</v>
      </c>
      <c r="C17" s="47" t="n">
        <v>100</v>
      </c>
      <c r="D17" s="50" t="n">
        <v>1435</v>
      </c>
      <c r="E17" s="47" t="n">
        <f aca="false">D17/B17*C17</f>
        <v>54.5212765957447</v>
      </c>
      <c r="F17" s="50" t="n">
        <v>627</v>
      </c>
      <c r="G17" s="47" t="n">
        <f aca="false">F17/D17*100</f>
        <v>43.6933797909408</v>
      </c>
      <c r="H17" s="50" t="n">
        <v>808</v>
      </c>
      <c r="I17" s="47" t="n">
        <f aca="false">H17/D17*100</f>
        <v>56.3066202090592</v>
      </c>
      <c r="J17" s="48" t="n">
        <v>1168</v>
      </c>
      <c r="K17" s="49" t="n">
        <f aca="false">J17/B17*100</f>
        <v>44.3768996960486</v>
      </c>
      <c r="L17" s="48" t="n">
        <v>1024</v>
      </c>
      <c r="M17" s="41" t="n">
        <f aca="false">L17/J17*100</f>
        <v>87.6712328767123</v>
      </c>
      <c r="N17" s="48" t="n">
        <v>144</v>
      </c>
      <c r="O17" s="49" t="n">
        <f aca="false">N17/J17*100</f>
        <v>12.3287671232877</v>
      </c>
      <c r="P17" s="48" t="n">
        <v>29</v>
      </c>
      <c r="Q17" s="49" t="n">
        <f aca="false">P17/B17*100</f>
        <v>1.10182370820669</v>
      </c>
      <c r="R17" s="48" t="n">
        <v>29</v>
      </c>
      <c r="S17" s="48" t="n">
        <f aca="false">R17/P17*100</f>
        <v>100</v>
      </c>
      <c r="T17" s="48" t="s">
        <v>26</v>
      </c>
      <c r="U17" s="48" t="s">
        <v>26</v>
      </c>
      <c r="V17" s="50" t="s">
        <v>36</v>
      </c>
    </row>
    <row r="18" s="9" customFormat="true" ht="17.25" hidden="false" customHeight="true" outlineLevel="0" collapsed="false">
      <c r="A18" s="45" t="s">
        <v>37</v>
      </c>
      <c r="B18" s="50" t="n">
        <v>509</v>
      </c>
      <c r="C18" s="47" t="n">
        <v>100</v>
      </c>
      <c r="D18" s="50" t="n">
        <v>223</v>
      </c>
      <c r="E18" s="47" t="n">
        <f aca="false">D18/B18*C18</f>
        <v>43.811394891945</v>
      </c>
      <c r="F18" s="50" t="n">
        <v>105</v>
      </c>
      <c r="G18" s="47" t="n">
        <f aca="false">F18/D18*100</f>
        <v>47.085201793722</v>
      </c>
      <c r="H18" s="50" t="n">
        <v>118</v>
      </c>
      <c r="I18" s="47" t="n">
        <f aca="false">H18/D18*100</f>
        <v>52.914798206278</v>
      </c>
      <c r="J18" s="48" t="n">
        <v>258</v>
      </c>
      <c r="K18" s="49" t="n">
        <f aca="false">J18/B18*100</f>
        <v>50.6876227897839</v>
      </c>
      <c r="L18" s="48" t="n">
        <v>184</v>
      </c>
      <c r="M18" s="41" t="n">
        <f aca="false">L18/J18*100</f>
        <v>71.3178294573643</v>
      </c>
      <c r="N18" s="48" t="n">
        <v>74</v>
      </c>
      <c r="O18" s="49" t="n">
        <f aca="false">N18/J18*100</f>
        <v>28.6821705426357</v>
      </c>
      <c r="P18" s="48" t="n">
        <v>28</v>
      </c>
      <c r="Q18" s="49" t="n">
        <f aca="false">P18/B18*100</f>
        <v>5.50098231827112</v>
      </c>
      <c r="R18" s="48" t="n">
        <v>28</v>
      </c>
      <c r="S18" s="48" t="n">
        <f aca="false">R18/P18*100</f>
        <v>100</v>
      </c>
      <c r="T18" s="48" t="s">
        <v>26</v>
      </c>
      <c r="U18" s="48" t="s">
        <v>26</v>
      </c>
      <c r="V18" s="50" t="s">
        <v>38</v>
      </c>
    </row>
    <row r="19" s="9" customFormat="true" ht="17.25" hidden="false" customHeight="true" outlineLevel="0" collapsed="false">
      <c r="A19" s="45" t="s">
        <v>39</v>
      </c>
      <c r="B19" s="50" t="n">
        <v>361</v>
      </c>
      <c r="C19" s="47" t="n">
        <v>100</v>
      </c>
      <c r="D19" s="50" t="n">
        <v>165</v>
      </c>
      <c r="E19" s="47" t="n">
        <f aca="false">D19/B19*C19</f>
        <v>45.7063711911357</v>
      </c>
      <c r="F19" s="50" t="n">
        <v>94</v>
      </c>
      <c r="G19" s="47" t="n">
        <f aca="false">F19/D19*100</f>
        <v>56.969696969697</v>
      </c>
      <c r="H19" s="50" t="n">
        <v>71</v>
      </c>
      <c r="I19" s="47" t="n">
        <f aca="false">H19/D19*100</f>
        <v>43.030303030303</v>
      </c>
      <c r="J19" s="48" t="n">
        <v>196</v>
      </c>
      <c r="K19" s="49" t="n">
        <f aca="false">J19/B19*100</f>
        <v>54.2936288088643</v>
      </c>
      <c r="L19" s="48" t="n">
        <v>171</v>
      </c>
      <c r="M19" s="41" t="n">
        <f aca="false">L19/J19*100</f>
        <v>87.2448979591837</v>
      </c>
      <c r="N19" s="48" t="n">
        <v>25</v>
      </c>
      <c r="O19" s="49" t="n">
        <f aca="false">N19/J19*100</f>
        <v>12.7551020408163</v>
      </c>
      <c r="P19" s="48" t="s">
        <v>26</v>
      </c>
      <c r="Q19" s="49" t="s">
        <v>27</v>
      </c>
      <c r="R19" s="48" t="s">
        <v>26</v>
      </c>
      <c r="S19" s="49" t="s">
        <v>27</v>
      </c>
      <c r="T19" s="48" t="s">
        <v>26</v>
      </c>
      <c r="U19" s="49" t="s">
        <v>26</v>
      </c>
      <c r="V19" s="50" t="s">
        <v>40</v>
      </c>
    </row>
    <row r="20" s="9" customFormat="true" ht="17.25" hidden="false" customHeight="true" outlineLevel="0" collapsed="false">
      <c r="A20" s="45" t="s">
        <v>41</v>
      </c>
      <c r="B20" s="46" t="n">
        <v>497</v>
      </c>
      <c r="C20" s="47" t="n">
        <v>100</v>
      </c>
      <c r="D20" s="46" t="n">
        <v>156</v>
      </c>
      <c r="E20" s="47" t="n">
        <f aca="false">D20/B20*C20</f>
        <v>31.3883299798793</v>
      </c>
      <c r="F20" s="50" t="n">
        <v>116</v>
      </c>
      <c r="G20" s="47" t="n">
        <f aca="false">F20/D20*100</f>
        <v>74.3589743589744</v>
      </c>
      <c r="H20" s="50" t="n">
        <v>40</v>
      </c>
      <c r="I20" s="47" t="n">
        <f aca="false">H20/D20*100</f>
        <v>25.6410256410256</v>
      </c>
      <c r="J20" s="48" t="n">
        <v>341</v>
      </c>
      <c r="K20" s="49" t="n">
        <f aca="false">J20/B20*100</f>
        <v>68.6116700201207</v>
      </c>
      <c r="L20" s="48" t="n">
        <v>312</v>
      </c>
      <c r="M20" s="41" t="n">
        <f aca="false">L20/J20*100</f>
        <v>91.4956011730205</v>
      </c>
      <c r="N20" s="48" t="n">
        <v>29</v>
      </c>
      <c r="O20" s="49" t="n">
        <f aca="false">N20/J20*100</f>
        <v>8.50439882697947</v>
      </c>
      <c r="P20" s="48" t="s">
        <v>26</v>
      </c>
      <c r="Q20" s="49" t="s">
        <v>27</v>
      </c>
      <c r="R20" s="48" t="s">
        <v>26</v>
      </c>
      <c r="S20" s="49" t="s">
        <v>27</v>
      </c>
      <c r="T20" s="48" t="s">
        <v>26</v>
      </c>
      <c r="U20" s="49" t="s">
        <v>26</v>
      </c>
      <c r="V20" s="50" t="s">
        <v>42</v>
      </c>
    </row>
    <row r="21" s="9" customFormat="true" ht="17.25" hidden="false" customHeight="true" outlineLevel="0" collapsed="false">
      <c r="A21" s="45" t="s">
        <v>43</v>
      </c>
      <c r="B21" s="50" t="n">
        <v>265</v>
      </c>
      <c r="C21" s="47" t="n">
        <v>100</v>
      </c>
      <c r="D21" s="50" t="n">
        <v>126</v>
      </c>
      <c r="E21" s="47" t="n">
        <f aca="false">D21/B21*C21</f>
        <v>47.5471698113208</v>
      </c>
      <c r="F21" s="50" t="n">
        <v>98</v>
      </c>
      <c r="G21" s="47" t="n">
        <f aca="false">F21/D21*100</f>
        <v>77.7777777777778</v>
      </c>
      <c r="H21" s="50" t="n">
        <v>28</v>
      </c>
      <c r="I21" s="47" t="n">
        <f aca="false">H21/D21*100</f>
        <v>22.2222222222222</v>
      </c>
      <c r="J21" s="48" t="n">
        <v>139</v>
      </c>
      <c r="K21" s="49" t="n">
        <f aca="false">J21/B21*100</f>
        <v>52.4528301886792</v>
      </c>
      <c r="L21" s="48" t="n">
        <v>135</v>
      </c>
      <c r="M21" s="41" t="n">
        <f aca="false">L21/J21*100</f>
        <v>97.1223021582734</v>
      </c>
      <c r="N21" s="48" t="n">
        <v>4</v>
      </c>
      <c r="O21" s="49" t="n">
        <f aca="false">N21/J21*100</f>
        <v>2.87769784172662</v>
      </c>
      <c r="P21" s="48" t="s">
        <v>26</v>
      </c>
      <c r="Q21" s="49" t="s">
        <v>27</v>
      </c>
      <c r="R21" s="48" t="s">
        <v>26</v>
      </c>
      <c r="S21" s="49" t="s">
        <v>27</v>
      </c>
      <c r="T21" s="48" t="s">
        <v>26</v>
      </c>
      <c r="U21" s="48" t="s">
        <v>26</v>
      </c>
      <c r="V21" s="50" t="s">
        <v>44</v>
      </c>
    </row>
    <row r="22" s="9" customFormat="true" ht="17.25" hidden="false" customHeight="true" outlineLevel="0" collapsed="false">
      <c r="A22" s="45" t="s">
        <v>45</v>
      </c>
      <c r="B22" s="50" t="n">
        <v>726</v>
      </c>
      <c r="C22" s="47" t="n">
        <v>100</v>
      </c>
      <c r="D22" s="50" t="n">
        <v>450</v>
      </c>
      <c r="E22" s="47" t="n">
        <f aca="false">D22/B22*C22</f>
        <v>61.9834710743802</v>
      </c>
      <c r="F22" s="50" t="n">
        <v>267</v>
      </c>
      <c r="G22" s="47" t="n">
        <f aca="false">F22/D22*100</f>
        <v>59.3333333333333</v>
      </c>
      <c r="H22" s="50" t="n">
        <v>183</v>
      </c>
      <c r="I22" s="47" t="n">
        <f aca="false">H22/D22*100</f>
        <v>40.6666666666667</v>
      </c>
      <c r="J22" s="48" t="n">
        <v>276</v>
      </c>
      <c r="K22" s="49" t="n">
        <f aca="false">J22/B22*100</f>
        <v>38.0165289256198</v>
      </c>
      <c r="L22" s="48" t="n">
        <v>230</v>
      </c>
      <c r="M22" s="41" t="n">
        <f aca="false">L22/J22*100</f>
        <v>83.3333333333333</v>
      </c>
      <c r="N22" s="48" t="n">
        <v>46</v>
      </c>
      <c r="O22" s="49" t="n">
        <f aca="false">N22/J22*100</f>
        <v>16.6666666666667</v>
      </c>
      <c r="P22" s="48" t="s">
        <v>26</v>
      </c>
      <c r="Q22" s="48" t="s">
        <v>27</v>
      </c>
      <c r="R22" s="48" t="s">
        <v>26</v>
      </c>
      <c r="S22" s="48" t="s">
        <v>27</v>
      </c>
      <c r="T22" s="48" t="s">
        <v>26</v>
      </c>
      <c r="U22" s="48" t="s">
        <v>26</v>
      </c>
      <c r="V22" s="50" t="s">
        <v>46</v>
      </c>
    </row>
    <row r="23" s="9" customFormat="true" ht="17.25" hidden="false" customHeight="true" outlineLevel="0" collapsed="false">
      <c r="A23" s="45" t="s">
        <v>47</v>
      </c>
      <c r="B23" s="46" t="n">
        <v>271</v>
      </c>
      <c r="C23" s="47" t="n">
        <v>100</v>
      </c>
      <c r="D23" s="46" t="n">
        <v>130</v>
      </c>
      <c r="E23" s="47" t="n">
        <f aca="false">D23/B23*C23</f>
        <v>47.9704797047971</v>
      </c>
      <c r="F23" s="50" t="n">
        <v>14</v>
      </c>
      <c r="G23" s="47" t="n">
        <f aca="false">F23/D23*100</f>
        <v>10.7692307692308</v>
      </c>
      <c r="H23" s="50" t="n">
        <v>116</v>
      </c>
      <c r="I23" s="47" t="n">
        <f aca="false">H23/D23*100</f>
        <v>89.2307692307692</v>
      </c>
      <c r="J23" s="51" t="n">
        <v>141</v>
      </c>
      <c r="K23" s="49" t="n">
        <f aca="false">J23/B23*100</f>
        <v>52.029520295203</v>
      </c>
      <c r="L23" s="51" t="n">
        <v>45</v>
      </c>
      <c r="M23" s="41" t="n">
        <f aca="false">L23/J23*100</f>
        <v>31.9148936170213</v>
      </c>
      <c r="N23" s="48" t="n">
        <v>96</v>
      </c>
      <c r="O23" s="49" t="n">
        <f aca="false">N23/J23*100</f>
        <v>68.0851063829787</v>
      </c>
      <c r="P23" s="48" t="s">
        <v>26</v>
      </c>
      <c r="Q23" s="49" t="s">
        <v>27</v>
      </c>
      <c r="R23" s="48" t="s">
        <v>26</v>
      </c>
      <c r="S23" s="49" t="s">
        <v>27</v>
      </c>
      <c r="T23" s="48" t="s">
        <v>26</v>
      </c>
      <c r="U23" s="49" t="s">
        <v>26</v>
      </c>
      <c r="V23" s="50" t="s">
        <v>48</v>
      </c>
    </row>
    <row r="24" s="9" customFormat="true" ht="17.25" hidden="false" customHeight="true" outlineLevel="0" collapsed="false">
      <c r="A24" s="45" t="s">
        <v>49</v>
      </c>
      <c r="B24" s="50" t="n">
        <v>387</v>
      </c>
      <c r="C24" s="47" t="n">
        <v>100</v>
      </c>
      <c r="D24" s="50" t="n">
        <v>236</v>
      </c>
      <c r="E24" s="47" t="n">
        <f aca="false">D24/B24*C24</f>
        <v>60.9819121447029</v>
      </c>
      <c r="F24" s="50" t="n">
        <v>103</v>
      </c>
      <c r="G24" s="47" t="n">
        <f aca="false">F24/D24*100</f>
        <v>43.6440677966102</v>
      </c>
      <c r="H24" s="50" t="n">
        <v>133</v>
      </c>
      <c r="I24" s="47" t="n">
        <f aca="false">H24/D24*100</f>
        <v>56.3559322033898</v>
      </c>
      <c r="J24" s="48" t="n">
        <v>151</v>
      </c>
      <c r="K24" s="49" t="n">
        <f aca="false">J24/B24*100</f>
        <v>39.0180878552972</v>
      </c>
      <c r="L24" s="48" t="n">
        <v>94</v>
      </c>
      <c r="M24" s="41" t="n">
        <f aca="false">L24/J24*100</f>
        <v>62.2516556291391</v>
      </c>
      <c r="N24" s="48" t="n">
        <v>57</v>
      </c>
      <c r="O24" s="49" t="n">
        <f aca="false">N24/J24*100</f>
        <v>37.7483443708609</v>
      </c>
      <c r="P24" s="48" t="s">
        <v>26</v>
      </c>
      <c r="Q24" s="49" t="s">
        <v>27</v>
      </c>
      <c r="R24" s="48" t="s">
        <v>26</v>
      </c>
      <c r="S24" s="49" t="s">
        <v>27</v>
      </c>
      <c r="T24" s="48" t="s">
        <v>26</v>
      </c>
      <c r="U24" s="48" t="s">
        <v>26</v>
      </c>
      <c r="V24" s="50" t="s">
        <v>50</v>
      </c>
    </row>
    <row r="25" s="9" customFormat="true" ht="17.25" hidden="false" customHeight="true" outlineLevel="0" collapsed="false">
      <c r="A25" s="45" t="s">
        <v>51</v>
      </c>
      <c r="B25" s="50" t="n">
        <v>801</v>
      </c>
      <c r="C25" s="47" t="n">
        <v>100</v>
      </c>
      <c r="D25" s="50" t="n">
        <v>283</v>
      </c>
      <c r="E25" s="47" t="n">
        <f aca="false">D25/B25*C25</f>
        <v>35.330836454432</v>
      </c>
      <c r="F25" s="50" t="n">
        <v>131</v>
      </c>
      <c r="G25" s="47" t="n">
        <f aca="false">F25/D25*100</f>
        <v>46.2897526501767</v>
      </c>
      <c r="H25" s="50" t="n">
        <v>152</v>
      </c>
      <c r="I25" s="47" t="n">
        <f aca="false">H25/D25*100</f>
        <v>53.7102473498233</v>
      </c>
      <c r="J25" s="48" t="n">
        <v>499</v>
      </c>
      <c r="K25" s="49" t="n">
        <f aca="false">J25/B25*100</f>
        <v>62.2971285892634</v>
      </c>
      <c r="L25" s="48" t="n">
        <v>442</v>
      </c>
      <c r="M25" s="41" t="n">
        <f aca="false">L25/J25*100</f>
        <v>88.5771543086172</v>
      </c>
      <c r="N25" s="48" t="n">
        <v>57</v>
      </c>
      <c r="O25" s="49" t="n">
        <f aca="false">N25/J25*100</f>
        <v>11.4228456913828</v>
      </c>
      <c r="P25" s="48" t="n">
        <v>19</v>
      </c>
      <c r="Q25" s="49" t="n">
        <f aca="false">P25/B25*100</f>
        <v>2.37203495630462</v>
      </c>
      <c r="R25" s="48" t="n">
        <v>19</v>
      </c>
      <c r="S25" s="49" t="n">
        <f aca="false">R25/P25*100</f>
        <v>100</v>
      </c>
      <c r="T25" s="48" t="s">
        <v>26</v>
      </c>
      <c r="U25" s="49" t="s">
        <v>26</v>
      </c>
      <c r="V25" s="50" t="s">
        <v>52</v>
      </c>
    </row>
    <row r="26" s="9" customFormat="true" ht="17.25" hidden="false" customHeight="true" outlineLevel="0" collapsed="false">
      <c r="A26" s="45" t="s">
        <v>53</v>
      </c>
      <c r="B26" s="46" t="n">
        <v>766</v>
      </c>
      <c r="C26" s="47" t="n">
        <v>100</v>
      </c>
      <c r="D26" s="46" t="n">
        <v>297</v>
      </c>
      <c r="E26" s="47" t="n">
        <f aca="false">D26/B26*C26</f>
        <v>38.7728459530026</v>
      </c>
      <c r="F26" s="46" t="n">
        <v>115</v>
      </c>
      <c r="G26" s="47" t="n">
        <f aca="false">F26/D26*100</f>
        <v>38.7205387205387</v>
      </c>
      <c r="H26" s="50" t="n">
        <v>182</v>
      </c>
      <c r="I26" s="47" t="n">
        <f aca="false">H26/D26*100</f>
        <v>61.2794612794613</v>
      </c>
      <c r="J26" s="51" t="n">
        <v>419</v>
      </c>
      <c r="K26" s="49" t="n">
        <f aca="false">J26/B26*100</f>
        <v>54.6997389033943</v>
      </c>
      <c r="L26" s="51" t="n">
        <v>358</v>
      </c>
      <c r="M26" s="41" t="n">
        <f aca="false">L26/J26*100</f>
        <v>85.4415274463007</v>
      </c>
      <c r="N26" s="48" t="n">
        <v>61</v>
      </c>
      <c r="O26" s="49" t="n">
        <f aca="false">N26/J26*100</f>
        <v>14.5584725536993</v>
      </c>
      <c r="P26" s="48" t="n">
        <v>50</v>
      </c>
      <c r="Q26" s="49" t="n">
        <f aca="false">P26/B26*100</f>
        <v>6.52741514360313</v>
      </c>
      <c r="R26" s="48" t="n">
        <v>38</v>
      </c>
      <c r="S26" s="49" t="n">
        <f aca="false">R26/P26*100</f>
        <v>76</v>
      </c>
      <c r="T26" s="48" t="n">
        <v>12</v>
      </c>
      <c r="U26" s="49" t="n">
        <f aca="false">T26/P26*100</f>
        <v>24</v>
      </c>
      <c r="V26" s="50" t="s">
        <v>54</v>
      </c>
    </row>
    <row r="27" s="9" customFormat="true" ht="17.25" hidden="false" customHeight="true" outlineLevel="0" collapsed="false">
      <c r="A27" s="45" t="s">
        <v>55</v>
      </c>
      <c r="B27" s="46" t="n">
        <v>797</v>
      </c>
      <c r="C27" s="47" t="n">
        <v>100</v>
      </c>
      <c r="D27" s="50" t="n">
        <v>351</v>
      </c>
      <c r="E27" s="47" t="n">
        <f aca="false">D27/B27*C27</f>
        <v>44.0401505646173</v>
      </c>
      <c r="F27" s="50" t="n">
        <v>183</v>
      </c>
      <c r="G27" s="47" t="n">
        <f aca="false">F27/D27*100</f>
        <v>52.1367521367521</v>
      </c>
      <c r="H27" s="50" t="n">
        <v>168</v>
      </c>
      <c r="I27" s="47" t="n">
        <f aca="false">H27/D27*100</f>
        <v>47.8632478632479</v>
      </c>
      <c r="J27" s="48" t="n">
        <v>436</v>
      </c>
      <c r="K27" s="49" t="n">
        <f aca="false">J27/B27*100</f>
        <v>54.7051442910916</v>
      </c>
      <c r="L27" s="48" t="n">
        <v>396</v>
      </c>
      <c r="M27" s="41" t="n">
        <f aca="false">L27/J27*100</f>
        <v>90.8256880733945</v>
      </c>
      <c r="N27" s="48" t="n">
        <v>40</v>
      </c>
      <c r="O27" s="49" t="n">
        <f aca="false">N27/J27*100</f>
        <v>9.17431192660551</v>
      </c>
      <c r="P27" s="48" t="n">
        <v>10</v>
      </c>
      <c r="Q27" s="49" t="n">
        <f aca="false">P27/B27*100</f>
        <v>1.25470514429109</v>
      </c>
      <c r="R27" s="48" t="n">
        <v>10</v>
      </c>
      <c r="S27" s="49" t="n">
        <f aca="false">R27/P27*100</f>
        <v>100</v>
      </c>
      <c r="T27" s="48" t="s">
        <v>26</v>
      </c>
      <c r="U27" s="49" t="s">
        <v>27</v>
      </c>
      <c r="V27" s="50" t="s">
        <v>56</v>
      </c>
    </row>
    <row r="28" s="9" customFormat="true" ht="17.25" hidden="false" customHeight="true" outlineLevel="0" collapsed="false">
      <c r="A28" s="45" t="s">
        <v>57</v>
      </c>
      <c r="B28" s="46" t="n">
        <v>233</v>
      </c>
      <c r="C28" s="47" t="n">
        <v>100</v>
      </c>
      <c r="D28" s="50" t="n">
        <v>132</v>
      </c>
      <c r="E28" s="47" t="n">
        <f aca="false">D28/B28*C28</f>
        <v>56.6523605150215</v>
      </c>
      <c r="F28" s="50" t="n">
        <v>69</v>
      </c>
      <c r="G28" s="47" t="n">
        <f aca="false">F28/D28*100</f>
        <v>52.2727272727273</v>
      </c>
      <c r="H28" s="50" t="n">
        <v>63</v>
      </c>
      <c r="I28" s="47" t="n">
        <f aca="false">H28/D28*100</f>
        <v>47.7272727272727</v>
      </c>
      <c r="J28" s="48" t="n">
        <v>64</v>
      </c>
      <c r="K28" s="49" t="n">
        <f aca="false">J28/B28*100</f>
        <v>27.4678111587983</v>
      </c>
      <c r="L28" s="48" t="n">
        <v>55</v>
      </c>
      <c r="M28" s="49" t="n">
        <f aca="false">L28/J28*100</f>
        <v>85.9375</v>
      </c>
      <c r="N28" s="48" t="n">
        <v>9</v>
      </c>
      <c r="O28" s="49" t="n">
        <f aca="false">N28/J28*100</f>
        <v>14.0625</v>
      </c>
      <c r="P28" s="48" t="n">
        <v>37</v>
      </c>
      <c r="Q28" s="49" t="n">
        <f aca="false">P28/B28*100</f>
        <v>15.8798283261803</v>
      </c>
      <c r="R28" s="48" t="n">
        <v>32</v>
      </c>
      <c r="S28" s="49" t="n">
        <f aca="false">R28/P28*100</f>
        <v>86.4864864864865</v>
      </c>
      <c r="T28" s="48" t="n">
        <v>5</v>
      </c>
      <c r="U28" s="49" t="n">
        <f aca="false">T28/P28*100</f>
        <v>13.5135135135135</v>
      </c>
      <c r="V28" s="50" t="s">
        <v>58</v>
      </c>
    </row>
    <row r="29" s="9" customFormat="true" ht="17.25" hidden="false" customHeight="true" outlineLevel="0" collapsed="false">
      <c r="A29" s="45" t="s">
        <v>59</v>
      </c>
      <c r="B29" s="50" t="n">
        <v>114</v>
      </c>
      <c r="C29" s="47" t="n">
        <v>100</v>
      </c>
      <c r="D29" s="50" t="n">
        <v>85</v>
      </c>
      <c r="E29" s="47" t="n">
        <f aca="false">D29/B29*C29</f>
        <v>74.5614035087719</v>
      </c>
      <c r="F29" s="50" t="n">
        <v>35</v>
      </c>
      <c r="G29" s="47" t="n">
        <f aca="false">F29/D29*100</f>
        <v>41.1764705882353</v>
      </c>
      <c r="H29" s="50" t="n">
        <v>50</v>
      </c>
      <c r="I29" s="47" t="n">
        <f aca="false">H29/D29*100</f>
        <v>58.8235294117647</v>
      </c>
      <c r="J29" s="48" t="n">
        <v>29</v>
      </c>
      <c r="K29" s="49" t="n">
        <f aca="false">J29/B29*100</f>
        <v>25.4385964912281</v>
      </c>
      <c r="L29" s="48" t="n">
        <v>23</v>
      </c>
      <c r="M29" s="49" t="n">
        <f aca="false">L29/J29*100</f>
        <v>79.3103448275862</v>
      </c>
      <c r="N29" s="48" t="n">
        <v>6</v>
      </c>
      <c r="O29" s="49" t="n">
        <f aca="false">N29/J29*100</f>
        <v>20.6896551724138</v>
      </c>
      <c r="P29" s="48" t="s">
        <v>26</v>
      </c>
      <c r="Q29" s="49" t="s">
        <v>27</v>
      </c>
      <c r="R29" s="48" t="s">
        <v>26</v>
      </c>
      <c r="S29" s="49" t="s">
        <v>27</v>
      </c>
      <c r="T29" s="48" t="s">
        <v>26</v>
      </c>
      <c r="U29" s="48" t="s">
        <v>27</v>
      </c>
      <c r="V29" s="50" t="s">
        <v>60</v>
      </c>
    </row>
    <row r="30" s="9" customFormat="true" ht="17.25" hidden="false" customHeight="true" outlineLevel="0" collapsed="false">
      <c r="A30" s="45" t="s">
        <v>61</v>
      </c>
      <c r="B30" s="46" t="n">
        <v>2292</v>
      </c>
      <c r="C30" s="47" t="n">
        <v>100</v>
      </c>
      <c r="D30" s="50" t="n">
        <v>855</v>
      </c>
      <c r="E30" s="47" t="n">
        <f aca="false">D30/B30*C30</f>
        <v>37.303664921466</v>
      </c>
      <c r="F30" s="50" t="n">
        <v>537</v>
      </c>
      <c r="G30" s="47" t="n">
        <f aca="false">F30/D30*100</f>
        <v>62.8070175438596</v>
      </c>
      <c r="H30" s="50" t="n">
        <v>318</v>
      </c>
      <c r="I30" s="47" t="n">
        <f aca="false">H30/D30*100</f>
        <v>37.1929824561404</v>
      </c>
      <c r="J30" s="48" t="n">
        <v>1414</v>
      </c>
      <c r="K30" s="49" t="n">
        <f aca="false">J30/B30*100</f>
        <v>61.6928446771379</v>
      </c>
      <c r="L30" s="48" t="n">
        <v>1337</v>
      </c>
      <c r="M30" s="49" t="n">
        <f aca="false">L30/J30*100</f>
        <v>94.5544554455446</v>
      </c>
      <c r="N30" s="48" t="n">
        <v>77</v>
      </c>
      <c r="O30" s="49" t="n">
        <f aca="false">N30/J30*100</f>
        <v>5.44554455445545</v>
      </c>
      <c r="P30" s="48" t="n">
        <v>23</v>
      </c>
      <c r="Q30" s="49" t="n">
        <f aca="false">P30/B30*100</f>
        <v>1.00349040139616</v>
      </c>
      <c r="R30" s="48" t="n">
        <v>18</v>
      </c>
      <c r="S30" s="49" t="n">
        <f aca="false">R30/P30*100</f>
        <v>78.2608695652174</v>
      </c>
      <c r="T30" s="48" t="n">
        <v>5</v>
      </c>
      <c r="U30" s="48" t="n">
        <f aca="false">T30/P30*100</f>
        <v>21.7391304347826</v>
      </c>
      <c r="V30" s="50" t="s">
        <v>62</v>
      </c>
    </row>
    <row r="31" s="9" customFormat="true" ht="17.25" hidden="false" customHeight="true" outlineLevel="0" collapsed="false">
      <c r="A31" s="52" t="s">
        <v>63</v>
      </c>
      <c r="B31" s="52" t="n">
        <v>1726</v>
      </c>
      <c r="C31" s="53" t="n">
        <v>100</v>
      </c>
      <c r="D31" s="52" t="n">
        <v>755</v>
      </c>
      <c r="E31" s="53" t="n">
        <f aca="false">D31/B31*C31</f>
        <v>43.7427578215527</v>
      </c>
      <c r="F31" s="52" t="n">
        <v>430</v>
      </c>
      <c r="G31" s="53" t="n">
        <f aca="false">F31/D31*100</f>
        <v>56.953642384106</v>
      </c>
      <c r="H31" s="52" t="n">
        <v>325</v>
      </c>
      <c r="I31" s="53" t="n">
        <f aca="false">H31/D31*100</f>
        <v>43.046357615894</v>
      </c>
      <c r="J31" s="54" t="n">
        <v>966</v>
      </c>
      <c r="K31" s="55" t="n">
        <f aca="false">J31/B31*100</f>
        <v>55.9675550405562</v>
      </c>
      <c r="L31" s="54" t="n">
        <v>697</v>
      </c>
      <c r="M31" s="55" t="n">
        <f aca="false">L31/J31*100</f>
        <v>72.1532091097309</v>
      </c>
      <c r="N31" s="54" t="n">
        <v>269</v>
      </c>
      <c r="O31" s="55" t="n">
        <f aca="false">N31/J31*100</f>
        <v>27.8467908902692</v>
      </c>
      <c r="P31" s="54" t="n">
        <v>5</v>
      </c>
      <c r="Q31" s="55" t="n">
        <f aca="false">P31/B31*100</f>
        <v>0.289687137891078</v>
      </c>
      <c r="R31" s="54" t="n">
        <v>1</v>
      </c>
      <c r="S31" s="54" t="n">
        <f aca="false">R31/P31*100</f>
        <v>20</v>
      </c>
      <c r="T31" s="54" t="n">
        <v>4</v>
      </c>
      <c r="U31" s="54" t="n">
        <f aca="false">T31/P31*100</f>
        <v>80</v>
      </c>
      <c r="V31" s="56" t="s">
        <v>64</v>
      </c>
    </row>
    <row r="32" s="28" customFormat="true" ht="9.75" hidden="false" customHeight="true" outlineLevel="0" collapsed="false">
      <c r="B32" s="57"/>
      <c r="C32" s="58"/>
      <c r="E32" s="58"/>
      <c r="G32" s="58"/>
      <c r="I32" s="58"/>
      <c r="J32" s="59"/>
      <c r="K32" s="60"/>
      <c r="L32" s="59"/>
      <c r="M32" s="60"/>
      <c r="N32" s="59"/>
      <c r="O32" s="60"/>
      <c r="P32" s="59"/>
      <c r="Q32" s="59"/>
      <c r="R32" s="59"/>
      <c r="S32" s="59"/>
      <c r="T32" s="59"/>
      <c r="U32" s="59"/>
    </row>
    <row r="33" s="28" customFormat="true" ht="17.25" hidden="false" customHeight="true" outlineLevel="0" collapsed="false">
      <c r="A33" s="61" t="s">
        <v>65</v>
      </c>
      <c r="C33" s="58"/>
      <c r="E33" s="58"/>
      <c r="G33" s="58"/>
      <c r="I33" s="58"/>
      <c r="J33" s="59"/>
      <c r="K33" s="60"/>
      <c r="L33" s="59"/>
      <c r="M33" s="60"/>
      <c r="N33" s="59"/>
      <c r="O33" s="60"/>
      <c r="P33" s="59"/>
      <c r="Q33" s="60"/>
      <c r="R33" s="59"/>
      <c r="S33" s="60"/>
      <c r="T33" s="59"/>
      <c r="U33" s="59"/>
    </row>
    <row r="34" s="28" customFormat="true" ht="17.25" hidden="false" customHeight="true" outlineLevel="0" collapsed="false">
      <c r="A34" s="28" t="s">
        <v>66</v>
      </c>
      <c r="C34" s="58"/>
      <c r="E34" s="58"/>
      <c r="G34" s="58"/>
      <c r="I34" s="58"/>
      <c r="J34" s="59"/>
      <c r="K34" s="60"/>
      <c r="L34" s="59"/>
      <c r="M34" s="60"/>
      <c r="N34" s="59"/>
      <c r="O34" s="60"/>
      <c r="P34" s="59"/>
      <c r="Q34" s="59"/>
      <c r="R34" s="59"/>
      <c r="S34" s="59"/>
      <c r="T34" s="59"/>
      <c r="U34" s="59"/>
    </row>
    <row r="35" s="28" customFormat="true" ht="15.75" hidden="false" customHeight="true" outlineLevel="0" collapsed="false">
      <c r="C35" s="58"/>
      <c r="E35" s="58"/>
      <c r="G35" s="58"/>
      <c r="I35" s="58"/>
      <c r="J35" s="59"/>
      <c r="K35" s="60"/>
      <c r="L35" s="59"/>
      <c r="M35" s="60"/>
      <c r="N35" s="59"/>
      <c r="O35" s="60"/>
      <c r="P35" s="59"/>
      <c r="Q35" s="59"/>
      <c r="R35" s="59"/>
      <c r="S35" s="59"/>
      <c r="T35" s="59"/>
      <c r="U35" s="59"/>
    </row>
    <row r="36" s="28" customFormat="true" ht="15.75" hidden="false" customHeight="true" outlineLevel="0" collapsed="false">
      <c r="B36" s="57"/>
      <c r="C36" s="58"/>
      <c r="E36" s="58"/>
      <c r="G36" s="58"/>
      <c r="I36" s="58"/>
      <c r="J36" s="59"/>
      <c r="K36" s="60"/>
      <c r="L36" s="59"/>
      <c r="M36" s="60"/>
      <c r="N36" s="59"/>
      <c r="O36" s="60"/>
      <c r="P36" s="59"/>
      <c r="Q36" s="59"/>
      <c r="R36" s="59"/>
      <c r="S36" s="59"/>
      <c r="T36" s="59"/>
      <c r="U36" s="59"/>
    </row>
    <row r="37" s="28" customFormat="true" ht="15.75" hidden="false" customHeight="true" outlineLevel="0" collapsed="false">
      <c r="C37" s="58"/>
      <c r="E37" s="58"/>
      <c r="G37" s="58"/>
      <c r="I37" s="58"/>
      <c r="J37" s="59"/>
      <c r="K37" s="60"/>
      <c r="L37" s="59"/>
      <c r="M37" s="60"/>
      <c r="N37" s="59"/>
      <c r="O37" s="60"/>
      <c r="P37" s="59"/>
      <c r="Q37" s="60"/>
      <c r="R37" s="59"/>
      <c r="S37" s="60"/>
      <c r="T37" s="59"/>
      <c r="U37" s="59"/>
    </row>
    <row r="38" s="62" customFormat="true" ht="9.95" hidden="false" customHeight="true" outlineLevel="0" collapsed="false">
      <c r="C38" s="63"/>
      <c r="D38" s="64"/>
    </row>
    <row r="39" s="65" customFormat="true" ht="15" hidden="false" customHeight="true" outlineLevel="0" collapsed="false"/>
    <row r="40" customFormat="false" ht="15" hidden="false" customHeight="true" outlineLevel="0" collapsed="false">
      <c r="A40" s="9"/>
    </row>
  </sheetData>
  <mergeCells count="38">
    <mergeCell ref="A4:A11"/>
    <mergeCell ref="D4:U4"/>
    <mergeCell ref="V4:V11"/>
    <mergeCell ref="D5:I5"/>
    <mergeCell ref="J5:O5"/>
    <mergeCell ref="P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L8:M8"/>
    <mergeCell ref="N8:O8"/>
    <mergeCell ref="R8:S8"/>
    <mergeCell ref="T8:U8"/>
    <mergeCell ref="F9:G9"/>
    <mergeCell ref="H9:I9"/>
    <mergeCell ref="L9:M9"/>
    <mergeCell ref="N9:O9"/>
    <mergeCell ref="R9:S9"/>
    <mergeCell ref="T9:U9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Anchalee</cp:lastModifiedBy>
  <cp:lastPrinted>2005-08-19T18:24:38Z</cp:lastPrinted>
  <dcterms:modified xsi:type="dcterms:W3CDTF">2005-08-04T03:06:51Z</dcterms:modified>
  <cp:revision>0</cp:revision>
  <dc:subject/>
  <dc:title/>
</cp:coreProperties>
</file>