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externalReferences>
    <externalReference r:id="rId3"/>
  </externalReferences>
  <definedNames>
    <definedName function="false" hidden="false" localSheetId="0" name="_xlnm.Print_Titles" vbProcedure="false">T1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สภาพแวดล้อมในการทำงาน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5</t>
    </r>
  </si>
  <si>
    <t xml:space="preserve">ปัญหาจากสภาพแวดล้อมในการทำงาน</t>
  </si>
  <si>
    <t xml:space="preserve">จังหวัด</t>
  </si>
  <si>
    <t xml:space="preserve">ยอดรวม</t>
  </si>
  <si>
    <t xml:space="preserve">    สถานที่ทำงาน</t>
  </si>
  <si>
    <t xml:space="preserve">    อิริยาบทใน</t>
  </si>
  <si>
    <t xml:space="preserve">    ฝุ่นละออง </t>
  </si>
  <si>
    <t xml:space="preserve">    เสียงดัง</t>
  </si>
  <si>
    <t xml:space="preserve">    แสงสว่าง</t>
  </si>
  <si>
    <t xml:space="preserve">    อื่น ๆ</t>
  </si>
  <si>
    <t xml:space="preserve">ไม่ทราบ</t>
  </si>
  <si>
    <t xml:space="preserve">คับแคบ</t>
  </si>
  <si>
    <t xml:space="preserve">ไม่สะอาด</t>
  </si>
  <si>
    <t xml:space="preserve">อากาศไม่ถ่ายเท</t>
  </si>
  <si>
    <t xml:space="preserve">การทำงาน</t>
  </si>
  <si>
    <t xml:space="preserve">ควัน กลิ่น</t>
  </si>
  <si>
    <t xml:space="preserve">ไม่เพียงพอ</t>
  </si>
  <si>
    <t xml:space="preserve">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&#3605;&#3634;&#3619;&#3634;&#3591;&#3626;&#3606;&#3636;&#3605;&#3636;&#3619;&#3632;&#3604;&#3633;&#3610;&#3592;&#3633;&#3591;&#3627;&#3623;&#3633;&#3604;_3%20(1)/&#3649;&#3619;&#3591;&#3591;&#3634;&#3609;&#3609;&#3629;&#3585;&#3619;&#3632;&#3610;&#3610;&#3619;&#3632;&#3604;&#3633;&#3610;&#3592;&#3633;&#3591;&#3627;&#3623;&#3633;&#3604;/&#3616;&#3634;&#3588;&#3585;&#3621;&#3634;&#3591;%20%202564/T9.&#3616;&#3634;&#3588;&#3585;&#3621;&#3634;&#3591;%20&#3611;&#3633;&#3597;&#3627;&#3634;&#3626;&#3616;&#3634;&#3614;&#3649;&#3623;&#3604;&#3621;&#3657;&#3629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ภาคกลาง T9"/>
    </sheetNames>
    <sheetDataSet>
      <sheetData sheetId="0">
        <row r="96">
          <cell r="A96" t="str">
            <v>ชลบุรี</v>
          </cell>
        </row>
        <row r="97">
          <cell r="A97" t="str">
            <v>ชาย</v>
          </cell>
        </row>
        <row r="98">
          <cell r="A98" t="str">
            <v>หญิง</v>
          </cell>
        </row>
        <row r="99">
          <cell r="A99" t="str">
            <v>แรงงานในระบบ</v>
          </cell>
        </row>
        <row r="100">
          <cell r="A100" t="str">
            <v>ชาย  </v>
          </cell>
        </row>
        <row r="101">
          <cell r="A101" t="str">
            <v>หญิง  </v>
          </cell>
        </row>
        <row r="102">
          <cell r="A102" t="str">
            <v>แรงงานนอกระบบ</v>
          </cell>
        </row>
        <row r="103">
          <cell r="A103" t="str">
            <v>ชาย  </v>
          </cell>
        </row>
        <row r="104">
          <cell r="A104" t="str">
            <v>หญิง 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1.28"/>
    <col collapsed="false" customWidth="true" hidden="false" outlineLevel="0" max="3" min="3" style="2" width="12.7"/>
    <col collapsed="false" customWidth="true" hidden="false" outlineLevel="0" max="4" min="4" style="2" width="12.28"/>
    <col collapsed="false" customWidth="true" hidden="false" outlineLevel="0" max="9" min="5" style="2" width="12.7"/>
    <col collapsed="false" customWidth="true" hidden="false" outlineLevel="0" max="10" min="10" style="2" width="8.85"/>
    <col collapsed="false" customWidth="true" hidden="false" outlineLevel="0" max="11" min="11" style="3" width="9.41"/>
    <col collapsed="false" customWidth="false" hidden="false" outlineLevel="0" max="257" min="12" style="4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9"/>
    </row>
    <row r="3" s="6" customFormat="true" ht="21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3"/>
    </row>
    <row r="4" s="17" customFormat="true" ht="21.7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4</v>
      </c>
      <c r="E4" s="15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6" t="s">
        <v>10</v>
      </c>
    </row>
    <row r="5" s="17" customFormat="true" ht="21.75" hidden="false" customHeight="true" outlineLevel="0" collapsed="false">
      <c r="A5" s="18"/>
      <c r="B5" s="19"/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19"/>
      <c r="I5" s="20" t="s">
        <v>16</v>
      </c>
      <c r="J5" s="19"/>
      <c r="K5" s="21"/>
    </row>
    <row r="6" s="25" customFormat="true" ht="21.75" hidden="false" customHeight="true" outlineLevel="0" collapsed="false">
      <c r="A6" s="22" t="str">
        <f aca="false">'[1]ภาคกลาง T9'!A96</f>
        <v>ชลบุรี</v>
      </c>
      <c r="B6" s="23" t="n">
        <v>101763.5279</v>
      </c>
      <c r="C6" s="23" t="s">
        <v>17</v>
      </c>
      <c r="D6" s="23" t="n">
        <v>1129.8166</v>
      </c>
      <c r="E6" s="23" t="n">
        <v>242.7865</v>
      </c>
      <c r="F6" s="23" t="n">
        <v>2393.5713</v>
      </c>
      <c r="G6" s="23" t="n">
        <v>14861.2396</v>
      </c>
      <c r="H6" s="23" t="n">
        <v>4850.5968</v>
      </c>
      <c r="I6" s="23" t="s">
        <v>17</v>
      </c>
      <c r="J6" s="24" t="s">
        <v>17</v>
      </c>
      <c r="K6" s="24" t="n">
        <v>78285.5171</v>
      </c>
    </row>
    <row r="7" s="25" customFormat="true" ht="21.75" hidden="false" customHeight="true" outlineLevel="0" collapsed="false">
      <c r="A7" s="26" t="str">
        <f aca="false">'[1]ภาคกลาง T9'!A97</f>
        <v>ชาย</v>
      </c>
      <c r="B7" s="27" t="n">
        <v>59131.6164</v>
      </c>
      <c r="C7" s="27" t="s">
        <v>17</v>
      </c>
      <c r="D7" s="27" t="n">
        <v>1129.8166</v>
      </c>
      <c r="E7" s="27" t="n">
        <v>242.7865</v>
      </c>
      <c r="F7" s="27" t="n">
        <v>1639.7743</v>
      </c>
      <c r="G7" s="27" t="n">
        <v>7497.6001</v>
      </c>
      <c r="H7" s="27" t="n">
        <v>4850.5968</v>
      </c>
      <c r="I7" s="27" t="s">
        <v>17</v>
      </c>
      <c r="J7" s="28" t="s">
        <v>17</v>
      </c>
      <c r="K7" s="29" t="n">
        <v>43771.0421</v>
      </c>
    </row>
    <row r="8" s="25" customFormat="true" ht="21.75" hidden="false" customHeight="true" outlineLevel="0" collapsed="false">
      <c r="A8" s="26" t="str">
        <f aca="false">'[1]ภาคกลาง T9'!A98</f>
        <v>หญิง</v>
      </c>
      <c r="B8" s="27" t="n">
        <v>42631.9115</v>
      </c>
      <c r="C8" s="27" t="s">
        <v>17</v>
      </c>
      <c r="D8" s="27" t="s">
        <v>17</v>
      </c>
      <c r="E8" s="27" t="s">
        <v>17</v>
      </c>
      <c r="F8" s="27" t="n">
        <v>753.797</v>
      </c>
      <c r="G8" s="27" t="n">
        <v>7363.6395</v>
      </c>
      <c r="H8" s="27" t="s">
        <v>17</v>
      </c>
      <c r="I8" s="27" t="s">
        <v>17</v>
      </c>
      <c r="J8" s="29" t="s">
        <v>17</v>
      </c>
      <c r="K8" s="29" t="n">
        <v>34514.475</v>
      </c>
    </row>
    <row r="9" s="31" customFormat="true" ht="21.75" hidden="false" customHeight="true" outlineLevel="0" collapsed="false">
      <c r="A9" s="30" t="str">
        <f aca="false">'[1]ภาคกลาง T9'!A99</f>
        <v>แรงงานในระบบ</v>
      </c>
      <c r="B9" s="23" t="n">
        <v>85031.9572</v>
      </c>
      <c r="C9" s="23" t="s">
        <v>17</v>
      </c>
      <c r="D9" s="23" t="n">
        <v>564.5581</v>
      </c>
      <c r="E9" s="23" t="n">
        <v>242.7865</v>
      </c>
      <c r="F9" s="23" t="n">
        <v>2393.5713</v>
      </c>
      <c r="G9" s="23" t="n">
        <v>8221.8625</v>
      </c>
      <c r="H9" s="23" t="n">
        <v>4850.5968</v>
      </c>
      <c r="I9" s="23" t="s">
        <v>17</v>
      </c>
      <c r="J9" s="24" t="s">
        <v>17</v>
      </c>
      <c r="K9" s="24" t="n">
        <v>68758.582</v>
      </c>
    </row>
    <row r="10" s="33" customFormat="true" ht="21.75" hidden="false" customHeight="true" outlineLevel="0" collapsed="false">
      <c r="A10" s="32" t="str">
        <f aca="false">'[1]ภาคกลาง T9'!A100</f>
        <v>ชาย  </v>
      </c>
      <c r="B10" s="27" t="n">
        <v>49895.2394</v>
      </c>
      <c r="C10" s="27" t="s">
        <v>17</v>
      </c>
      <c r="D10" s="27" t="n">
        <v>564.5581</v>
      </c>
      <c r="E10" s="27" t="n">
        <v>242.7865</v>
      </c>
      <c r="F10" s="27" t="n">
        <v>1639.7743</v>
      </c>
      <c r="G10" s="27" t="n">
        <v>4408.6196</v>
      </c>
      <c r="H10" s="27" t="n">
        <v>4850.5968</v>
      </c>
      <c r="I10" s="27" t="s">
        <v>17</v>
      </c>
      <c r="J10" s="29" t="s">
        <v>17</v>
      </c>
      <c r="K10" s="29" t="n">
        <v>38188.9041</v>
      </c>
    </row>
    <row r="11" s="33" customFormat="true" ht="21.75" hidden="false" customHeight="true" outlineLevel="0" collapsed="false">
      <c r="A11" s="32" t="str">
        <f aca="false">'[1]ภาคกลาง T9'!A101</f>
        <v>หญิง  </v>
      </c>
      <c r="B11" s="27" t="n">
        <v>35136.7178</v>
      </c>
      <c r="C11" s="27" t="s">
        <v>17</v>
      </c>
      <c r="D11" s="27" t="s">
        <v>17</v>
      </c>
      <c r="E11" s="27" t="s">
        <v>17</v>
      </c>
      <c r="F11" s="27" t="n">
        <v>753.797</v>
      </c>
      <c r="G11" s="27" t="n">
        <v>3813.2429</v>
      </c>
      <c r="H11" s="27" t="s">
        <v>17</v>
      </c>
      <c r="I11" s="27" t="s">
        <v>17</v>
      </c>
      <c r="J11" s="28" t="s">
        <v>17</v>
      </c>
      <c r="K11" s="29" t="n">
        <v>30569.6779</v>
      </c>
    </row>
    <row r="12" s="31" customFormat="true" ht="21.75" hidden="false" customHeight="true" outlineLevel="0" collapsed="false">
      <c r="A12" s="30" t="str">
        <f aca="false">'[1]ภาคกลาง T9'!A102</f>
        <v>แรงงานนอกระบบ</v>
      </c>
      <c r="B12" s="23" t="n">
        <v>16731.5707</v>
      </c>
      <c r="C12" s="23" t="s">
        <v>17</v>
      </c>
      <c r="D12" s="23" t="n">
        <v>565.2585</v>
      </c>
      <c r="E12" s="23" t="s">
        <v>17</v>
      </c>
      <c r="F12" s="23" t="s">
        <v>17</v>
      </c>
      <c r="G12" s="23" t="n">
        <v>6639.3771</v>
      </c>
      <c r="H12" s="23" t="s">
        <v>17</v>
      </c>
      <c r="I12" s="23" t="s">
        <v>17</v>
      </c>
      <c r="J12" s="34" t="s">
        <v>17</v>
      </c>
      <c r="K12" s="24" t="n">
        <v>9526.9351</v>
      </c>
    </row>
    <row r="13" s="33" customFormat="true" ht="21.75" hidden="false" customHeight="true" outlineLevel="0" collapsed="false">
      <c r="A13" s="32" t="str">
        <f aca="false">'[1]ภาคกลาง T9'!A103</f>
        <v>ชาย  </v>
      </c>
      <c r="B13" s="27" t="n">
        <v>9236.377</v>
      </c>
      <c r="C13" s="27" t="s">
        <v>17</v>
      </c>
      <c r="D13" s="27" t="n">
        <v>565.2585</v>
      </c>
      <c r="E13" s="27" t="s">
        <v>17</v>
      </c>
      <c r="F13" s="27" t="s">
        <v>17</v>
      </c>
      <c r="G13" s="27" t="n">
        <v>3088.9805</v>
      </c>
      <c r="H13" s="27" t="s">
        <v>17</v>
      </c>
      <c r="I13" s="27" t="s">
        <v>17</v>
      </c>
      <c r="J13" s="28" t="s">
        <v>17</v>
      </c>
      <c r="K13" s="29" t="n">
        <v>5582.138</v>
      </c>
    </row>
    <row r="14" s="33" customFormat="true" ht="21.75" hidden="false" customHeight="true" outlineLevel="0" collapsed="false">
      <c r="A14" s="35" t="str">
        <f aca="false">'[1]ภาคกลาง T9'!A104</f>
        <v>หญิง  </v>
      </c>
      <c r="B14" s="36" t="n">
        <v>7495.1937</v>
      </c>
      <c r="C14" s="36" t="s">
        <v>17</v>
      </c>
      <c r="D14" s="36" t="s">
        <v>17</v>
      </c>
      <c r="E14" s="36" t="s">
        <v>17</v>
      </c>
      <c r="F14" s="36" t="s">
        <v>17</v>
      </c>
      <c r="G14" s="36" t="n">
        <v>3550.3966</v>
      </c>
      <c r="H14" s="36" t="s">
        <v>17</v>
      </c>
      <c r="I14" s="36" t="s">
        <v>17</v>
      </c>
      <c r="J14" s="37" t="s">
        <v>17</v>
      </c>
      <c r="K14" s="38" t="n">
        <v>3944.7971</v>
      </c>
    </row>
  </sheetData>
  <mergeCells count="2">
    <mergeCell ref="A1:K1"/>
    <mergeCell ref="C3:J3"/>
  </mergeCells>
  <printOptions headings="false" gridLines="false" gridLinesSet="true" horizontalCentered="true" verticalCentered="false"/>
  <pageMargins left="0.759722222222222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Chonburi</cp:lastModifiedBy>
  <cp:lastPrinted>2017-01-17T03:20:48Z</cp:lastPrinted>
  <dcterms:modified xsi:type="dcterms:W3CDTF">2023-02-13T02:24:36Z</dcterms:modified>
  <cp:revision>0</cp:revision>
  <dc:subject/>
  <dc:title/>
</cp:coreProperties>
</file>