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9" sheetId="1" state="visible" r:id="rId2"/>
  </sheets>
  <definedNames>
    <definedName function="false" hidden="false" localSheetId="0" name="_xlnm.Print_Area" vbProcedure="false">'T-11.9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Livestock by District: 2020</t>
  </si>
  <si>
    <t xml:space="preserve">อำเภอ</t>
  </si>
  <si>
    <t xml:space="preserve">รวม</t>
  </si>
  <si>
    <t xml:space="preserve">โคเนื้อ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อื่น ๆ</t>
  </si>
  <si>
    <t xml:space="preserve">District</t>
  </si>
  <si>
    <t xml:space="preserve">Total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thers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ระยอง </t>
    </r>
  </si>
  <si>
    <t xml:space="preserve">Source:  Rayong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1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13" min="5" style="1" width="9.62"/>
    <col collapsed="false" customWidth="true" hidden="false" outlineLevel="0" max="14" min="14" style="1" width="1.37"/>
    <col collapsed="false" customWidth="true" hidden="false" outlineLevel="0" max="15" min="15" style="1" width="21.75"/>
    <col collapsed="false" customWidth="true" hidden="false" outlineLevel="0" max="16" min="16" style="1" width="2.24"/>
    <col collapsed="false" customWidth="true" hidden="false" outlineLevel="0" max="17" min="17" style="1" width="5.12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3" t="s">
        <v>0</v>
      </c>
      <c r="C1" s="4" t="n">
        <v>9</v>
      </c>
      <c r="D1" s="3" t="s">
        <v>1</v>
      </c>
      <c r="N1" s="1"/>
      <c r="O1" s="1"/>
    </row>
    <row r="2" s="5" customFormat="true" ht="21" hidden="false" customHeight="false" outlineLevel="0" collapsed="false">
      <c r="B2" s="2" t="s">
        <v>2</v>
      </c>
      <c r="C2" s="4" t="n">
        <v>9</v>
      </c>
      <c r="D2" s="2" t="s">
        <v>3</v>
      </c>
      <c r="N2" s="6"/>
      <c r="O2" s="6"/>
    </row>
    <row r="3" s="13" customFormat="true" ht="20.4" hidden="false" customHeight="false" outlineLevel="0" collapsed="false">
      <c r="A3" s="7" t="s">
        <v>4</v>
      </c>
      <c r="B3" s="7"/>
      <c r="C3" s="7"/>
      <c r="D3" s="7"/>
      <c r="E3" s="8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10" t="s">
        <v>11</v>
      </c>
      <c r="L3" s="8" t="s">
        <v>12</v>
      </c>
      <c r="M3" s="11" t="s">
        <v>13</v>
      </c>
      <c r="N3" s="12" t="s">
        <v>14</v>
      </c>
      <c r="O3" s="12"/>
    </row>
    <row r="4" s="13" customFormat="true" ht="20.4" hidden="false" customHeight="false" outlineLevel="0" collapsed="false">
      <c r="A4" s="7"/>
      <c r="B4" s="7"/>
      <c r="C4" s="7"/>
      <c r="D4" s="7"/>
      <c r="E4" s="14" t="s">
        <v>15</v>
      </c>
      <c r="F4" s="15" t="s">
        <v>16</v>
      </c>
      <c r="G4" s="14" t="s">
        <v>17</v>
      </c>
      <c r="H4" s="15" t="s">
        <v>18</v>
      </c>
      <c r="I4" s="14" t="s">
        <v>19</v>
      </c>
      <c r="J4" s="14" t="s">
        <v>20</v>
      </c>
      <c r="K4" s="16" t="s">
        <v>21</v>
      </c>
      <c r="L4" s="14" t="s">
        <v>22</v>
      </c>
      <c r="M4" s="17" t="s">
        <v>23</v>
      </c>
      <c r="N4" s="12"/>
      <c r="O4" s="12"/>
    </row>
    <row r="5" s="22" customFormat="true" ht="3" hidden="false" customHeight="true" outlineLevel="0" collapsed="false">
      <c r="A5" s="18"/>
      <c r="B5" s="18"/>
      <c r="C5" s="18"/>
      <c r="D5" s="18"/>
      <c r="E5" s="19"/>
      <c r="F5" s="20"/>
      <c r="G5" s="19"/>
      <c r="H5" s="20"/>
      <c r="I5" s="19"/>
      <c r="J5" s="19"/>
      <c r="K5" s="6"/>
      <c r="L5" s="19"/>
      <c r="M5" s="19"/>
      <c r="N5" s="21"/>
      <c r="O5" s="18"/>
    </row>
    <row r="6" s="22" customFormat="true" ht="20.4" hidden="false" customHeight="false" outlineLevel="0" collapsed="false">
      <c r="A6" s="18"/>
      <c r="B6" s="23" t="s">
        <v>24</v>
      </c>
      <c r="C6" s="23"/>
      <c r="D6" s="23"/>
      <c r="E6" s="24" t="n">
        <f aca="false">SUM(F6:M6)</f>
        <v>5636592</v>
      </c>
      <c r="F6" s="25" t="n">
        <f aca="false">SUM(F7:F14)</f>
        <v>16258</v>
      </c>
      <c r="G6" s="24" t="n">
        <f aca="false">SUM(G7:G14)</f>
        <v>642</v>
      </c>
      <c r="H6" s="25" t="n">
        <f aca="false">SUM(H7:H14)</f>
        <v>219174</v>
      </c>
      <c r="I6" s="24" t="n">
        <f aca="false">SUM(I7:I14)</f>
        <v>728</v>
      </c>
      <c r="J6" s="24" t="n">
        <f aca="false">SUM(J7:J14)</f>
        <v>174</v>
      </c>
      <c r="K6" s="26" t="n">
        <f aca="false">SUM(K7:K14)</f>
        <v>4802260</v>
      </c>
      <c r="L6" s="24" t="n">
        <f aca="false">SUM(L7:L14)</f>
        <v>596002</v>
      </c>
      <c r="M6" s="24" t="n">
        <f aca="false">SUM(M7:M14)</f>
        <v>1354</v>
      </c>
      <c r="N6" s="21"/>
      <c r="O6" s="18" t="s">
        <v>15</v>
      </c>
    </row>
    <row r="7" s="22" customFormat="true" ht="20.4" hidden="false" customHeight="false" outlineLevel="0" collapsed="false">
      <c r="B7" s="27" t="s">
        <v>25</v>
      </c>
      <c r="C7" s="18"/>
      <c r="D7" s="18"/>
      <c r="E7" s="28" t="n">
        <f aca="false">SUM(F7:M7)</f>
        <v>1400418</v>
      </c>
      <c r="F7" s="29" t="n">
        <v>5648</v>
      </c>
      <c r="G7" s="28" t="n">
        <v>153</v>
      </c>
      <c r="H7" s="29" t="n">
        <v>42512</v>
      </c>
      <c r="I7" s="28" t="n">
        <v>138</v>
      </c>
      <c r="J7" s="28" t="n">
        <v>0</v>
      </c>
      <c r="K7" s="30" t="n">
        <v>1272674</v>
      </c>
      <c r="L7" s="28" t="n">
        <v>78974</v>
      </c>
      <c r="M7" s="28" t="n">
        <v>319</v>
      </c>
      <c r="N7" s="21"/>
      <c r="O7" s="6" t="s">
        <v>26</v>
      </c>
    </row>
    <row r="8" s="22" customFormat="true" ht="20.4" hidden="false" customHeight="false" outlineLevel="0" collapsed="false">
      <c r="B8" s="27" t="s">
        <v>27</v>
      </c>
      <c r="C8" s="18"/>
      <c r="D8" s="18"/>
      <c r="E8" s="28" t="n">
        <f aca="false">SUM(F8:M8)</f>
        <v>84246</v>
      </c>
      <c r="F8" s="29" t="n">
        <v>1157</v>
      </c>
      <c r="G8" s="28" t="n">
        <v>29</v>
      </c>
      <c r="H8" s="29" t="n">
        <v>12</v>
      </c>
      <c r="I8" s="28" t="n">
        <v>28</v>
      </c>
      <c r="J8" s="28" t="n">
        <v>13</v>
      </c>
      <c r="K8" s="30" t="n">
        <v>81090</v>
      </c>
      <c r="L8" s="28" t="n">
        <v>1800</v>
      </c>
      <c r="M8" s="28" t="n">
        <v>117</v>
      </c>
      <c r="N8" s="21"/>
      <c r="O8" s="6" t="s">
        <v>28</v>
      </c>
    </row>
    <row r="9" s="22" customFormat="true" ht="20.4" hidden="false" customHeight="false" outlineLevel="0" collapsed="false">
      <c r="A9" s="18"/>
      <c r="B9" s="27" t="s">
        <v>29</v>
      </c>
      <c r="C9" s="18"/>
      <c r="D9" s="18"/>
      <c r="E9" s="28" t="n">
        <f aca="false">SUM(F9:M9)</f>
        <v>2054987</v>
      </c>
      <c r="F9" s="29" t="n">
        <v>2337</v>
      </c>
      <c r="G9" s="28" t="n">
        <v>269</v>
      </c>
      <c r="H9" s="29" t="n">
        <v>112165</v>
      </c>
      <c r="I9" s="28" t="n">
        <v>111</v>
      </c>
      <c r="J9" s="28" t="n">
        <v>42</v>
      </c>
      <c r="K9" s="30" t="n">
        <v>1731295</v>
      </c>
      <c r="L9" s="28" t="n">
        <v>208550</v>
      </c>
      <c r="M9" s="28" t="n">
        <v>218</v>
      </c>
      <c r="N9" s="21"/>
      <c r="O9" s="6" t="s">
        <v>30</v>
      </c>
    </row>
    <row r="10" s="22" customFormat="true" ht="20.4" hidden="false" customHeight="false" outlineLevel="0" collapsed="false">
      <c r="A10" s="18"/>
      <c r="B10" s="27" t="s">
        <v>31</v>
      </c>
      <c r="C10" s="18"/>
      <c r="D10" s="18"/>
      <c r="E10" s="28" t="n">
        <f aca="false">SUM(F10:M10)</f>
        <v>147777</v>
      </c>
      <c r="F10" s="29" t="n">
        <v>373</v>
      </c>
      <c r="G10" s="28" t="n">
        <v>0</v>
      </c>
      <c r="H10" s="29" t="n">
        <v>15200</v>
      </c>
      <c r="I10" s="28" t="n">
        <v>36</v>
      </c>
      <c r="J10" s="28" t="n">
        <v>31</v>
      </c>
      <c r="K10" s="30" t="n">
        <v>117871</v>
      </c>
      <c r="L10" s="28" t="n">
        <v>14250</v>
      </c>
      <c r="M10" s="28" t="n">
        <v>16</v>
      </c>
      <c r="N10" s="21"/>
      <c r="O10" s="6" t="s">
        <v>32</v>
      </c>
    </row>
    <row r="11" s="22" customFormat="true" ht="20.4" hidden="false" customHeight="false" outlineLevel="0" collapsed="false">
      <c r="A11" s="18"/>
      <c r="B11" s="27" t="s">
        <v>33</v>
      </c>
      <c r="C11" s="18"/>
      <c r="D11" s="18"/>
      <c r="E11" s="28" t="n">
        <f aca="false">SUM(F11:M11)</f>
        <v>435631</v>
      </c>
      <c r="F11" s="29" t="n">
        <v>5319</v>
      </c>
      <c r="G11" s="28" t="n">
        <v>75</v>
      </c>
      <c r="H11" s="29" t="n">
        <v>10137</v>
      </c>
      <c r="I11" s="28" t="n">
        <v>107</v>
      </c>
      <c r="J11" s="28" t="n">
        <v>3</v>
      </c>
      <c r="K11" s="30" t="n">
        <v>418114</v>
      </c>
      <c r="L11" s="28" t="n">
        <v>1694</v>
      </c>
      <c r="M11" s="28" t="n">
        <v>182</v>
      </c>
      <c r="N11" s="21"/>
      <c r="O11" s="6" t="s">
        <v>34</v>
      </c>
    </row>
    <row r="12" s="22" customFormat="true" ht="20.4" hidden="false" customHeight="false" outlineLevel="0" collapsed="false">
      <c r="A12" s="18"/>
      <c r="B12" s="27" t="s">
        <v>35</v>
      </c>
      <c r="C12" s="18"/>
      <c r="D12" s="18"/>
      <c r="E12" s="28" t="n">
        <f aca="false">SUM(F12:M12)</f>
        <v>828976</v>
      </c>
      <c r="F12" s="29" t="n">
        <v>637</v>
      </c>
      <c r="G12" s="28" t="n">
        <v>111</v>
      </c>
      <c r="H12" s="29" t="n">
        <v>33937</v>
      </c>
      <c r="I12" s="28" t="n">
        <v>236</v>
      </c>
      <c r="J12" s="28" t="n">
        <v>35</v>
      </c>
      <c r="K12" s="30" t="n">
        <v>535725</v>
      </c>
      <c r="L12" s="28" t="n">
        <v>258210</v>
      </c>
      <c r="M12" s="28" t="n">
        <v>85</v>
      </c>
      <c r="N12" s="21"/>
      <c r="O12" s="6" t="s">
        <v>36</v>
      </c>
    </row>
    <row r="13" s="22" customFormat="true" ht="20.4" hidden="false" customHeight="false" outlineLevel="0" collapsed="false">
      <c r="A13" s="18"/>
      <c r="B13" s="27" t="s">
        <v>37</v>
      </c>
      <c r="C13" s="18"/>
      <c r="D13" s="18"/>
      <c r="E13" s="28" t="n">
        <f aca="false">SUM(F13:M13)</f>
        <v>101750</v>
      </c>
      <c r="F13" s="29" t="n">
        <v>52</v>
      </c>
      <c r="G13" s="28" t="n">
        <v>0</v>
      </c>
      <c r="H13" s="29" t="n">
        <v>4750</v>
      </c>
      <c r="I13" s="28" t="n">
        <v>11</v>
      </c>
      <c r="J13" s="28" t="n">
        <v>0</v>
      </c>
      <c r="K13" s="30" t="n">
        <v>66671</v>
      </c>
      <c r="L13" s="28" t="n">
        <v>30066</v>
      </c>
      <c r="M13" s="28" t="n">
        <v>200</v>
      </c>
      <c r="N13" s="21"/>
      <c r="O13" s="6" t="s">
        <v>38</v>
      </c>
    </row>
    <row r="14" s="22" customFormat="true" ht="20.4" hidden="false" customHeight="false" outlineLevel="0" collapsed="false">
      <c r="A14" s="18"/>
      <c r="B14" s="27" t="s">
        <v>39</v>
      </c>
      <c r="C14" s="18"/>
      <c r="D14" s="18"/>
      <c r="E14" s="28" t="n">
        <f aca="false">SUM(F14:M14)</f>
        <v>582807</v>
      </c>
      <c r="F14" s="29" t="n">
        <v>735</v>
      </c>
      <c r="G14" s="28" t="n">
        <v>5</v>
      </c>
      <c r="H14" s="29" t="n">
        <v>461</v>
      </c>
      <c r="I14" s="28" t="n">
        <v>61</v>
      </c>
      <c r="J14" s="28" t="n">
        <v>50</v>
      </c>
      <c r="K14" s="30" t="n">
        <v>578820</v>
      </c>
      <c r="L14" s="28" t="n">
        <v>2458</v>
      </c>
      <c r="M14" s="28" t="n">
        <v>217</v>
      </c>
      <c r="N14" s="21"/>
      <c r="O14" s="6" t="s">
        <v>40</v>
      </c>
    </row>
    <row r="15" customFormat="false" ht="8.4" hidden="false" customHeight="true" outlineLevel="0" collapsed="false">
      <c r="A15" s="31"/>
      <c r="B15" s="31"/>
      <c r="C15" s="31"/>
      <c r="D15" s="31"/>
      <c r="E15" s="32"/>
      <c r="F15" s="33"/>
      <c r="G15" s="32"/>
      <c r="H15" s="33"/>
      <c r="I15" s="32"/>
      <c r="J15" s="32"/>
      <c r="K15" s="31"/>
      <c r="L15" s="32"/>
      <c r="M15" s="32"/>
      <c r="N15" s="34"/>
      <c r="O15" s="31"/>
    </row>
    <row r="16" customFormat="false" ht="21" hidden="false" customHeight="false" outlineLevel="0" collapsed="false">
      <c r="A16" s="27" t="s">
        <v>41</v>
      </c>
      <c r="B16" s="6"/>
      <c r="C16" s="6"/>
      <c r="E16" s="6"/>
      <c r="F16" s="6"/>
      <c r="G16" s="6"/>
      <c r="H16" s="6"/>
      <c r="I16" s="6"/>
      <c r="J16" s="6" t="s">
        <v>42</v>
      </c>
      <c r="K16" s="6"/>
      <c r="L16" s="6"/>
    </row>
    <row r="17" customFormat="false" ht="21" hidden="false" customHeight="false" outlineLevel="0" collapsed="false">
      <c r="A17" s="6"/>
      <c r="C17" s="6"/>
      <c r="D17" s="6"/>
      <c r="E17" s="6"/>
      <c r="F17" s="6"/>
      <c r="G17" s="6"/>
      <c r="H17" s="6"/>
      <c r="J17" s="6"/>
    </row>
  </sheetData>
  <mergeCells count="3">
    <mergeCell ref="A3:D4"/>
    <mergeCell ref="N3:O4"/>
    <mergeCell ref="B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3:21:03Z</dcterms:created>
  <dc:creator>Lenovo</dc:creator>
  <dc:description/>
  <dc:language>en-US</dc:language>
  <cp:lastModifiedBy>Lenovo</cp:lastModifiedBy>
  <dcterms:modified xsi:type="dcterms:W3CDTF">2021-06-28T23:21:47Z</dcterms:modified>
  <cp:revision>0</cp:revision>
  <dc:subject/>
  <dc:title/>
</cp:coreProperties>
</file>