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T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63</t>
    </r>
  </si>
  <si>
    <t xml:space="preserve">Table</t>
  </si>
  <si>
    <t xml:space="preserve">Minimum Wage Rate by Province of Central Region: 2011 - 2020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t xml:space="preserve">(2020)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 Jan.</t>
  </si>
  <si>
    <t xml:space="preserve"> Apr.</t>
  </si>
  <si>
    <t xml:space="preserve"> 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ะยอง</t>
    </r>
  </si>
  <si>
    <t xml:space="preserve">    Source:  Rayong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_-* #,##0.00_____-;\-* #,##0.00___-;_-* \-_____-;_-@_-"/>
    <numFmt numFmtId="172" formatCode="_-* #,##0.0_____-;\-* #,##0.0___-;_-* \-____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015625" defaultRowHeight="18.6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21"/>
    <col collapsed="false" customWidth="true" hidden="false" outlineLevel="0" max="3" min="3" style="1" width="3.66"/>
    <col collapsed="false" customWidth="true" hidden="false" outlineLevel="0" max="4" min="4" style="1" width="3.43"/>
    <col collapsed="false" customWidth="true" hidden="false" outlineLevel="0" max="5" min="5" style="1" width="1.87"/>
    <col collapsed="false" customWidth="true" hidden="false" outlineLevel="0" max="16" min="6" style="1" width="8.66"/>
    <col collapsed="false" customWidth="true" hidden="false" outlineLevel="0" max="17" min="17" style="1" width="1.21"/>
    <col collapsed="false" customWidth="true" hidden="false" outlineLevel="0" max="18" min="18" style="1" width="15.77"/>
    <col collapsed="false" customWidth="true" hidden="false" outlineLevel="0" max="19" min="19" style="1" width="1.99"/>
    <col collapsed="false" customWidth="true" hidden="false" outlineLevel="0" max="20" min="20" style="1" width="3.66"/>
    <col collapsed="false" customWidth="false" hidden="false" outlineLevel="0" max="257" min="21" style="1" width="8.1"/>
  </cols>
  <sheetData>
    <row r="1" s="2" customFormat="true" ht="21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9</v>
      </c>
      <c r="D2" s="2" t="s">
        <v>3</v>
      </c>
      <c r="E2" s="2"/>
    </row>
    <row r="3" s="6" customFormat="true" ht="8.4" hidden="false" customHeight="true" outlineLevel="0" collapsed="false">
      <c r="R3" s="7" t="s">
        <v>4</v>
      </c>
    </row>
    <row r="4" s="13" customFormat="true" ht="18.6" hidden="false" customHeight="fals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1"/>
      <c r="R4" s="12"/>
    </row>
    <row r="5" s="13" customFormat="true" ht="14.4" hidden="false" customHeight="true" outlineLevel="0" collapsed="false">
      <c r="A5" s="14" t="s">
        <v>7</v>
      </c>
      <c r="B5" s="14"/>
      <c r="C5" s="14"/>
      <c r="D5" s="14"/>
      <c r="E5" s="14"/>
      <c r="F5" s="15" t="n">
        <v>2554</v>
      </c>
      <c r="G5" s="11" t="n">
        <v>2555</v>
      </c>
      <c r="H5" s="15" t="n">
        <v>2556</v>
      </c>
      <c r="I5" s="15" t="n">
        <v>2560</v>
      </c>
      <c r="J5" s="15" t="n">
        <v>2561</v>
      </c>
      <c r="K5" s="15" t="n">
        <v>2563</v>
      </c>
      <c r="L5" s="11" t="n">
        <v>2555</v>
      </c>
      <c r="M5" s="15" t="n">
        <v>2556</v>
      </c>
      <c r="N5" s="15" t="n">
        <v>2560</v>
      </c>
      <c r="O5" s="15" t="n">
        <v>2561</v>
      </c>
      <c r="P5" s="15" t="n">
        <v>2563</v>
      </c>
      <c r="Q5" s="16"/>
      <c r="R5" s="17" t="s">
        <v>8</v>
      </c>
    </row>
    <row r="6" s="13" customFormat="true" ht="13.5" hidden="false" customHeight="true" outlineLevel="0" collapsed="false">
      <c r="A6" s="14"/>
      <c r="B6" s="14"/>
      <c r="C6" s="14"/>
      <c r="D6" s="14"/>
      <c r="E6" s="14"/>
      <c r="F6" s="18" t="s">
        <v>9</v>
      </c>
      <c r="G6" s="19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6"/>
      <c r="R6" s="17"/>
    </row>
    <row r="7" s="13" customFormat="true" ht="11.4" hidden="false" customHeight="true" outlineLevel="0" collapsed="false">
      <c r="A7" s="14"/>
      <c r="B7" s="14"/>
      <c r="C7" s="14"/>
      <c r="D7" s="14"/>
      <c r="E7" s="14"/>
      <c r="F7" s="20" t="s">
        <v>15</v>
      </c>
      <c r="G7" s="20" t="s">
        <v>16</v>
      </c>
      <c r="H7" s="20" t="s">
        <v>15</v>
      </c>
      <c r="I7" s="20" t="s">
        <v>15</v>
      </c>
      <c r="J7" s="20" t="s">
        <v>17</v>
      </c>
      <c r="K7" s="20" t="s">
        <v>15</v>
      </c>
      <c r="L7" s="20" t="s">
        <v>16</v>
      </c>
      <c r="M7" s="20" t="s">
        <v>15</v>
      </c>
      <c r="N7" s="20" t="s">
        <v>15</v>
      </c>
      <c r="O7" s="20" t="s">
        <v>17</v>
      </c>
      <c r="P7" s="20" t="s">
        <v>15</v>
      </c>
      <c r="Q7" s="16"/>
      <c r="R7" s="17"/>
    </row>
    <row r="8" s="13" customFormat="true" ht="9" hidden="false" customHeight="true" outlineLevel="0" collapsed="false">
      <c r="A8" s="21"/>
      <c r="B8" s="21"/>
      <c r="C8" s="21"/>
      <c r="D8" s="21"/>
      <c r="E8" s="21"/>
      <c r="F8" s="18" t="s">
        <v>18</v>
      </c>
      <c r="G8" s="18" t="s">
        <v>19</v>
      </c>
      <c r="H8" s="18" t="s">
        <v>18</v>
      </c>
      <c r="I8" s="18" t="s">
        <v>18</v>
      </c>
      <c r="J8" s="18" t="s">
        <v>20</v>
      </c>
      <c r="K8" s="18" t="s">
        <v>18</v>
      </c>
      <c r="L8" s="18" t="s">
        <v>19</v>
      </c>
      <c r="M8" s="18" t="s">
        <v>18</v>
      </c>
      <c r="N8" s="18" t="s">
        <v>18</v>
      </c>
      <c r="O8" s="18" t="s">
        <v>20</v>
      </c>
      <c r="P8" s="18" t="s">
        <v>18</v>
      </c>
      <c r="Q8" s="19"/>
      <c r="R8" s="22"/>
    </row>
    <row r="9" s="23" customFormat="true" ht="13.8" hidden="false" customHeight="true" outlineLevel="0" collapsed="false">
      <c r="A9" s="23" t="s">
        <v>2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22</v>
      </c>
    </row>
    <row r="10" s="28" customFormat="true" ht="15" hidden="false" customHeight="true" outlineLevel="0" collapsed="false">
      <c r="A10" s="26"/>
      <c r="B10" s="27" t="s">
        <v>23</v>
      </c>
      <c r="F10" s="29" t="n">
        <v>215</v>
      </c>
      <c r="G10" s="29" t="n">
        <v>300</v>
      </c>
      <c r="H10" s="29" t="n">
        <v>300</v>
      </c>
      <c r="I10" s="29" t="n">
        <v>310</v>
      </c>
      <c r="J10" s="29" t="n">
        <v>325</v>
      </c>
      <c r="K10" s="29" t="n">
        <v>331</v>
      </c>
      <c r="L10" s="30" t="n">
        <v>39.5348837209302</v>
      </c>
      <c r="M10" s="31" t="n">
        <v>0</v>
      </c>
      <c r="N10" s="31" t="n">
        <f aca="false">(I10-H10)/H10*100</f>
        <v>3.33333333333333</v>
      </c>
      <c r="O10" s="32" t="n">
        <v>4.83870967741936</v>
      </c>
      <c r="P10" s="32" t="n">
        <f aca="false">(K10-J10)/J10*100</f>
        <v>1.84615384615385</v>
      </c>
      <c r="Q10" s="33"/>
      <c r="R10" s="28" t="s">
        <v>24</v>
      </c>
    </row>
    <row r="11" s="28" customFormat="true" ht="15" hidden="false" customHeight="true" outlineLevel="0" collapsed="false">
      <c r="A11" s="26"/>
      <c r="B11" s="27" t="s">
        <v>25</v>
      </c>
      <c r="F11" s="34" t="n">
        <v>215</v>
      </c>
      <c r="G11" s="34" t="n">
        <v>300</v>
      </c>
      <c r="H11" s="34" t="n">
        <v>300</v>
      </c>
      <c r="I11" s="34" t="n">
        <v>310</v>
      </c>
      <c r="J11" s="34" t="n">
        <v>325</v>
      </c>
      <c r="K11" s="34" t="n">
        <v>331</v>
      </c>
      <c r="L11" s="30" t="n">
        <v>39.5348837209302</v>
      </c>
      <c r="M11" s="31" t="n">
        <v>0</v>
      </c>
      <c r="N11" s="31" t="n">
        <f aca="false">(I11-H11)/H11*100</f>
        <v>3.33333333333333</v>
      </c>
      <c r="O11" s="32" t="n">
        <v>4.83870967741936</v>
      </c>
      <c r="P11" s="32" t="n">
        <f aca="false">(K11-J11)/J11*100</f>
        <v>1.84615384615385</v>
      </c>
      <c r="Q11" s="33"/>
      <c r="R11" s="35" t="s">
        <v>26</v>
      </c>
    </row>
    <row r="12" s="28" customFormat="true" ht="15" hidden="false" customHeight="true" outlineLevel="0" collapsed="false">
      <c r="B12" s="27" t="s">
        <v>27</v>
      </c>
      <c r="F12" s="29" t="n">
        <v>215</v>
      </c>
      <c r="G12" s="29" t="n">
        <v>300</v>
      </c>
      <c r="H12" s="29" t="n">
        <v>300</v>
      </c>
      <c r="I12" s="29" t="n">
        <v>310</v>
      </c>
      <c r="J12" s="29" t="n">
        <v>325</v>
      </c>
      <c r="K12" s="29" t="n">
        <v>331</v>
      </c>
      <c r="L12" s="30" t="n">
        <v>39.5348837209302</v>
      </c>
      <c r="M12" s="31" t="n">
        <v>0</v>
      </c>
      <c r="N12" s="31" t="n">
        <f aca="false">(I12-H12)/H12*100</f>
        <v>3.33333333333333</v>
      </c>
      <c r="O12" s="32" t="n">
        <v>4.83870967741936</v>
      </c>
      <c r="P12" s="32" t="n">
        <f aca="false">(K12-J12)/J12*100</f>
        <v>1.84615384615385</v>
      </c>
      <c r="Q12" s="33"/>
      <c r="R12" s="35" t="s">
        <v>28</v>
      </c>
    </row>
    <row r="13" s="28" customFormat="true" ht="15" hidden="false" customHeight="true" outlineLevel="0" collapsed="false">
      <c r="B13" s="27" t="s">
        <v>29</v>
      </c>
      <c r="F13" s="34" t="n">
        <v>190</v>
      </c>
      <c r="G13" s="34" t="n">
        <v>265</v>
      </c>
      <c r="H13" s="34" t="n">
        <v>300</v>
      </c>
      <c r="I13" s="34" t="n">
        <v>308</v>
      </c>
      <c r="J13" s="34" t="n">
        <v>320</v>
      </c>
      <c r="K13" s="34" t="n">
        <v>325</v>
      </c>
      <c r="L13" s="30" t="n">
        <v>39.4736842105263</v>
      </c>
      <c r="M13" s="31" t="n">
        <v>13.2075471698113</v>
      </c>
      <c r="N13" s="31" t="n">
        <f aca="false">(I13-H13)/H13*100</f>
        <v>2.66666666666667</v>
      </c>
      <c r="O13" s="32" t="n">
        <v>0.628930817610063</v>
      </c>
      <c r="P13" s="32" t="n">
        <f aca="false">(K13-J13)/J13*100</f>
        <v>1.5625</v>
      </c>
      <c r="Q13" s="36"/>
      <c r="R13" s="35" t="s">
        <v>30</v>
      </c>
    </row>
    <row r="14" s="28" customFormat="true" ht="15" hidden="false" customHeight="true" outlineLevel="0" collapsed="false">
      <c r="A14" s="26"/>
      <c r="B14" s="27" t="s">
        <v>31</v>
      </c>
      <c r="F14" s="37" t="n">
        <v>174</v>
      </c>
      <c r="G14" s="37" t="n">
        <v>243</v>
      </c>
      <c r="H14" s="37" t="n">
        <v>300</v>
      </c>
      <c r="I14" s="37" t="n">
        <v>305</v>
      </c>
      <c r="J14" s="37" t="n">
        <v>315</v>
      </c>
      <c r="K14" s="37" t="n">
        <v>320</v>
      </c>
      <c r="L14" s="30" t="n">
        <v>39.6551724137931</v>
      </c>
      <c r="M14" s="31" t="n">
        <v>23.4567901234568</v>
      </c>
      <c r="N14" s="31" t="n">
        <f aca="false">(I14-H14)/H14*100</f>
        <v>1.66666666666667</v>
      </c>
      <c r="O14" s="32" t="n">
        <v>3.27868852459016</v>
      </c>
      <c r="P14" s="32" t="n">
        <f aca="false">(K14-J14)/J14*100</f>
        <v>1.58730158730159</v>
      </c>
      <c r="Q14" s="36"/>
      <c r="R14" s="28" t="s">
        <v>32</v>
      </c>
    </row>
    <row r="15" s="40" customFormat="true" ht="15" hidden="false" customHeight="true" outlineLevel="0" collapsed="false">
      <c r="A15" s="38"/>
      <c r="B15" s="39" t="s">
        <v>33</v>
      </c>
      <c r="F15" s="29" t="n">
        <v>182</v>
      </c>
      <c r="G15" s="29" t="n">
        <v>254</v>
      </c>
      <c r="H15" s="29" t="n">
        <v>300</v>
      </c>
      <c r="I15" s="29" t="n">
        <v>305</v>
      </c>
      <c r="J15" s="29" t="n">
        <v>320</v>
      </c>
      <c r="K15" s="29" t="n">
        <v>325</v>
      </c>
      <c r="L15" s="30" t="n">
        <v>39.5604395604396</v>
      </c>
      <c r="M15" s="31" t="n">
        <v>18.1102362204724</v>
      </c>
      <c r="N15" s="31" t="n">
        <f aca="false">(I15-H15)/H15*100</f>
        <v>1.66666666666667</v>
      </c>
      <c r="O15" s="32" t="n">
        <v>4.91803278688525</v>
      </c>
      <c r="P15" s="32" t="n">
        <f aca="false">(K15-J15)/J15*100</f>
        <v>1.5625</v>
      </c>
      <c r="Q15" s="41"/>
      <c r="R15" s="35" t="s">
        <v>34</v>
      </c>
    </row>
    <row r="16" s="40" customFormat="true" ht="15" hidden="false" customHeight="true" outlineLevel="0" collapsed="false">
      <c r="A16" s="42"/>
      <c r="B16" s="27" t="s">
        <v>35</v>
      </c>
      <c r="F16" s="29" t="n">
        <v>176</v>
      </c>
      <c r="G16" s="29" t="n">
        <v>246</v>
      </c>
      <c r="H16" s="29" t="n">
        <v>300</v>
      </c>
      <c r="I16" s="29" t="n">
        <v>300</v>
      </c>
      <c r="J16" s="29" t="n">
        <v>310</v>
      </c>
      <c r="K16" s="29" t="n">
        <v>315</v>
      </c>
      <c r="L16" s="30" t="n">
        <v>39.7727272727273</v>
      </c>
      <c r="M16" s="31" t="n">
        <v>21.9512195121951</v>
      </c>
      <c r="N16" s="31" t="n">
        <f aca="false">(I16-H16)/H16*100</f>
        <v>0</v>
      </c>
      <c r="O16" s="32" t="n">
        <v>3.33333333333333</v>
      </c>
      <c r="P16" s="32" t="n">
        <f aca="false">(K16-J16)/J16*100</f>
        <v>1.61290322580645</v>
      </c>
      <c r="Q16" s="41"/>
      <c r="R16" s="35" t="s">
        <v>36</v>
      </c>
    </row>
    <row r="17" s="40" customFormat="true" ht="15" hidden="false" customHeight="true" outlineLevel="0" collapsed="false">
      <c r="B17" s="39" t="s">
        <v>37</v>
      </c>
      <c r="F17" s="29" t="n">
        <v>167</v>
      </c>
      <c r="G17" s="29" t="n">
        <v>233</v>
      </c>
      <c r="H17" s="29" t="n">
        <v>300</v>
      </c>
      <c r="I17" s="29" t="n">
        <v>305</v>
      </c>
      <c r="J17" s="29" t="n">
        <v>315</v>
      </c>
      <c r="K17" s="29" t="n">
        <v>320</v>
      </c>
      <c r="L17" s="30" t="n">
        <v>39.5209580838323</v>
      </c>
      <c r="M17" s="31" t="n">
        <v>28.755364806867</v>
      </c>
      <c r="N17" s="31" t="n">
        <f aca="false">(I17-H17)/H17*100</f>
        <v>1.66666666666667</v>
      </c>
      <c r="O17" s="32" t="n">
        <v>3.27868852459016</v>
      </c>
      <c r="P17" s="32" t="n">
        <f aca="false">(K17-J17)/J17*100</f>
        <v>1.58730158730159</v>
      </c>
      <c r="R17" s="35" t="s">
        <v>38</v>
      </c>
    </row>
    <row r="18" s="40" customFormat="true" ht="15" hidden="false" customHeight="true" outlineLevel="0" collapsed="false">
      <c r="B18" s="39" t="s">
        <v>39</v>
      </c>
      <c r="F18" s="34" t="n">
        <v>193</v>
      </c>
      <c r="G18" s="34" t="n">
        <v>269</v>
      </c>
      <c r="H18" s="34" t="n">
        <v>300</v>
      </c>
      <c r="I18" s="29" t="n">
        <v>308</v>
      </c>
      <c r="J18" s="34" t="n">
        <v>320</v>
      </c>
      <c r="K18" s="34" t="n">
        <v>325</v>
      </c>
      <c r="L18" s="30" t="n">
        <v>39.3782383419689</v>
      </c>
      <c r="M18" s="31" t="n">
        <v>11.5241635687732</v>
      </c>
      <c r="N18" s="31" t="n">
        <f aca="false">(I18-H18)/H18*100</f>
        <v>2.66666666666667</v>
      </c>
      <c r="O18" s="32" t="n">
        <v>0.628930817610063</v>
      </c>
      <c r="P18" s="32" t="n">
        <f aca="false">(K18-J18)/J18*100</f>
        <v>1.5625</v>
      </c>
      <c r="R18" s="35" t="s">
        <v>40</v>
      </c>
    </row>
    <row r="19" s="40" customFormat="true" ht="15" hidden="false" customHeight="true" outlineLevel="0" collapsed="false">
      <c r="B19" s="43" t="s">
        <v>41</v>
      </c>
      <c r="F19" s="29" t="n">
        <v>196</v>
      </c>
      <c r="G19" s="29" t="n">
        <v>273</v>
      </c>
      <c r="H19" s="29" t="n">
        <v>300</v>
      </c>
      <c r="I19" s="29" t="n">
        <v>308</v>
      </c>
      <c r="J19" s="29" t="n">
        <v>330</v>
      </c>
      <c r="K19" s="29" t="n">
        <v>336</v>
      </c>
      <c r="L19" s="30" t="n">
        <v>39.2857142857143</v>
      </c>
      <c r="M19" s="31" t="n">
        <v>9.89010989010989</v>
      </c>
      <c r="N19" s="31" t="n">
        <f aca="false">(I19-H19)/H19*100</f>
        <v>2.66666666666667</v>
      </c>
      <c r="O19" s="32" t="n">
        <v>3.77358490566038</v>
      </c>
      <c r="P19" s="32" t="n">
        <f aca="false">(K19-J19)/J19*100</f>
        <v>1.81818181818182</v>
      </c>
      <c r="R19" s="35" t="s">
        <v>42</v>
      </c>
    </row>
    <row r="20" s="40" customFormat="true" ht="15" hidden="false" customHeight="true" outlineLevel="0" collapsed="false">
      <c r="B20" s="39" t="s">
        <v>43</v>
      </c>
      <c r="F20" s="34" t="n">
        <v>189</v>
      </c>
      <c r="G20" s="34" t="n">
        <v>264</v>
      </c>
      <c r="H20" s="34" t="n">
        <v>300</v>
      </c>
      <c r="I20" s="29" t="n">
        <v>308</v>
      </c>
      <c r="J20" s="34" t="n">
        <v>330</v>
      </c>
      <c r="K20" s="34" t="n">
        <v>335</v>
      </c>
      <c r="L20" s="30" t="n">
        <v>39.6825396825397</v>
      </c>
      <c r="M20" s="31" t="n">
        <v>13.6363636363636</v>
      </c>
      <c r="N20" s="31" t="n">
        <f aca="false">(I20-H20)/H20*100</f>
        <v>2.66666666666667</v>
      </c>
      <c r="O20" s="32" t="n">
        <v>3.77358490566038</v>
      </c>
      <c r="P20" s="32" t="n">
        <f aca="false">(K20-J20)/J20*100</f>
        <v>1.51515151515152</v>
      </c>
      <c r="R20" s="35" t="s">
        <v>44</v>
      </c>
    </row>
    <row r="21" s="40" customFormat="true" ht="15" hidden="false" customHeight="true" outlineLevel="0" collapsed="false">
      <c r="B21" s="27" t="s">
        <v>45</v>
      </c>
      <c r="F21" s="29" t="n">
        <v>179</v>
      </c>
      <c r="G21" s="29" t="n">
        <v>250</v>
      </c>
      <c r="H21" s="29" t="n">
        <v>300</v>
      </c>
      <c r="I21" s="29" t="n">
        <v>305</v>
      </c>
      <c r="J21" s="29" t="n">
        <v>318</v>
      </c>
      <c r="K21" s="29" t="n">
        <v>323</v>
      </c>
      <c r="L21" s="30" t="n">
        <v>39.6648044692738</v>
      </c>
      <c r="M21" s="31" t="n">
        <v>20</v>
      </c>
      <c r="N21" s="31" t="n">
        <f aca="false">(I21-H21)/H21*100</f>
        <v>1.66666666666667</v>
      </c>
      <c r="O21" s="32" t="n">
        <v>4.26229508196721</v>
      </c>
      <c r="P21" s="32" t="n">
        <f aca="false">(K21-J21)/J21*100</f>
        <v>1.57232704402516</v>
      </c>
      <c r="R21" s="35" t="s">
        <v>46</v>
      </c>
    </row>
    <row r="22" s="40" customFormat="true" ht="15" hidden="false" customHeight="true" outlineLevel="0" collapsed="false">
      <c r="B22" s="39" t="s">
        <v>47</v>
      </c>
      <c r="F22" s="34" t="n">
        <v>169</v>
      </c>
      <c r="G22" s="34" t="n">
        <v>236</v>
      </c>
      <c r="H22" s="34" t="n">
        <v>300</v>
      </c>
      <c r="I22" s="29" t="n">
        <v>305</v>
      </c>
      <c r="J22" s="34" t="n">
        <v>320</v>
      </c>
      <c r="K22" s="34" t="n">
        <v>325</v>
      </c>
      <c r="L22" s="30" t="n">
        <v>39.6449704142012</v>
      </c>
      <c r="M22" s="31" t="n">
        <v>27.1186440677966</v>
      </c>
      <c r="N22" s="31" t="n">
        <f aca="false">(I22-H22)/H22*100</f>
        <v>1.66666666666667</v>
      </c>
      <c r="O22" s="32" t="n">
        <v>4.91803278688525</v>
      </c>
      <c r="P22" s="32" t="n">
        <f aca="false">(K22-J22)/J22*100</f>
        <v>1.5625</v>
      </c>
      <c r="R22" s="35" t="s">
        <v>48</v>
      </c>
    </row>
    <row r="23" s="40" customFormat="true" ht="15" hidden="false" customHeight="true" outlineLevel="0" collapsed="false">
      <c r="B23" s="27" t="s">
        <v>49</v>
      </c>
      <c r="F23" s="29" t="n">
        <v>193</v>
      </c>
      <c r="G23" s="29" t="n">
        <v>269</v>
      </c>
      <c r="H23" s="29" t="n">
        <v>300</v>
      </c>
      <c r="I23" s="29" t="n">
        <v>308</v>
      </c>
      <c r="J23" s="29" t="n">
        <v>325</v>
      </c>
      <c r="K23" s="29" t="n">
        <v>330</v>
      </c>
      <c r="L23" s="30" t="n">
        <v>39.3782383419689</v>
      </c>
      <c r="M23" s="31" t="n">
        <v>11.5241635687732</v>
      </c>
      <c r="N23" s="31" t="n">
        <f aca="false">(I23-H23)/H23*100</f>
        <v>2.66666666666667</v>
      </c>
      <c r="O23" s="32" t="n">
        <v>2.20125786163522</v>
      </c>
      <c r="P23" s="32" t="n">
        <f aca="false">(K23-J23)/J23*100</f>
        <v>1.53846153846154</v>
      </c>
      <c r="R23" s="35" t="s">
        <v>50</v>
      </c>
    </row>
    <row r="24" s="40" customFormat="true" ht="15" hidden="false" customHeight="true" outlineLevel="0" collapsed="false">
      <c r="B24" s="43" t="s">
        <v>51</v>
      </c>
      <c r="F24" s="34" t="n">
        <v>183</v>
      </c>
      <c r="G24" s="34" t="n">
        <v>255</v>
      </c>
      <c r="H24" s="34" t="n">
        <v>300</v>
      </c>
      <c r="I24" s="29" t="n">
        <v>308</v>
      </c>
      <c r="J24" s="34" t="n">
        <v>318</v>
      </c>
      <c r="K24" s="34" t="n">
        <v>324</v>
      </c>
      <c r="L24" s="30" t="n">
        <v>39.344262295082</v>
      </c>
      <c r="M24" s="31" t="n">
        <v>17.6470588235294</v>
      </c>
      <c r="N24" s="31" t="n">
        <f aca="false">(I24-H24)/H24*100</f>
        <v>2.66666666666667</v>
      </c>
      <c r="O24" s="32" t="n">
        <v>0</v>
      </c>
      <c r="P24" s="32" t="n">
        <f aca="false">(K24-J24)/J24*100</f>
        <v>1.88679245283019</v>
      </c>
      <c r="R24" s="35" t="s">
        <v>52</v>
      </c>
    </row>
    <row r="25" s="40" customFormat="true" ht="15" hidden="false" customHeight="true" outlineLevel="0" collapsed="false">
      <c r="B25" s="39" t="s">
        <v>53</v>
      </c>
      <c r="F25" s="34" t="n">
        <v>170</v>
      </c>
      <c r="G25" s="34" t="n">
        <v>237</v>
      </c>
      <c r="H25" s="34" t="n">
        <v>300</v>
      </c>
      <c r="I25" s="29" t="n">
        <v>305</v>
      </c>
      <c r="J25" s="34" t="n">
        <v>318</v>
      </c>
      <c r="K25" s="34" t="n">
        <v>323</v>
      </c>
      <c r="L25" s="30" t="n">
        <v>39.4117647058824</v>
      </c>
      <c r="M25" s="31" t="n">
        <v>26.5822784810127</v>
      </c>
      <c r="N25" s="31" t="n">
        <f aca="false">(I25-H25)/H25*100</f>
        <v>1.66666666666667</v>
      </c>
      <c r="O25" s="32" t="n">
        <v>4.26229508196721</v>
      </c>
      <c r="P25" s="32" t="n">
        <f aca="false">(K25-J25)/J25*100</f>
        <v>1.57232704402516</v>
      </c>
      <c r="R25" s="35" t="s">
        <v>54</v>
      </c>
    </row>
    <row r="26" s="40" customFormat="true" ht="15" hidden="false" customHeight="true" outlineLevel="0" collapsed="false">
      <c r="B26" s="39" t="s">
        <v>55</v>
      </c>
      <c r="F26" s="34" t="n">
        <v>173</v>
      </c>
      <c r="G26" s="34" t="n">
        <v>241</v>
      </c>
      <c r="H26" s="34" t="n">
        <v>300</v>
      </c>
      <c r="I26" s="29" t="n">
        <v>305</v>
      </c>
      <c r="J26" s="34" t="n">
        <v>315</v>
      </c>
      <c r="K26" s="34" t="n">
        <v>320</v>
      </c>
      <c r="L26" s="30" t="n">
        <v>39.3063583815029</v>
      </c>
      <c r="M26" s="31" t="n">
        <v>24.4813278008299</v>
      </c>
      <c r="N26" s="31" t="n">
        <f aca="false">(I26-H26)/H26*100</f>
        <v>1.66666666666667</v>
      </c>
      <c r="O26" s="32" t="n">
        <v>3.27868852459016</v>
      </c>
      <c r="P26" s="32" t="n">
        <f aca="false">(K26-J26)/J26*100</f>
        <v>1.58730158730159</v>
      </c>
      <c r="R26" s="35" t="s">
        <v>56</v>
      </c>
    </row>
    <row r="27" s="40" customFormat="true" ht="15" hidden="false" customHeight="true" outlineLevel="0" collapsed="false">
      <c r="B27" s="43" t="s">
        <v>57</v>
      </c>
      <c r="F27" s="34" t="n">
        <v>180</v>
      </c>
      <c r="G27" s="34" t="n">
        <v>251</v>
      </c>
      <c r="H27" s="34" t="n">
        <v>300</v>
      </c>
      <c r="I27" s="29" t="n">
        <v>305</v>
      </c>
      <c r="J27" s="34" t="n">
        <v>310</v>
      </c>
      <c r="K27" s="34" t="n">
        <v>315</v>
      </c>
      <c r="L27" s="30" t="n">
        <v>39.4444444444444</v>
      </c>
      <c r="M27" s="31" t="n">
        <v>19.5219123505976</v>
      </c>
      <c r="N27" s="31" t="n">
        <f aca="false">(I27-H27)/H27*100</f>
        <v>1.66666666666667</v>
      </c>
      <c r="O27" s="32" t="n">
        <v>1.63934426229508</v>
      </c>
      <c r="P27" s="32" t="n">
        <f aca="false">(K27-J27)/J27*100</f>
        <v>1.61290322580645</v>
      </c>
      <c r="R27" s="35" t="s">
        <v>58</v>
      </c>
    </row>
    <row r="28" s="40" customFormat="true" ht="15" hidden="false" customHeight="true" outlineLevel="0" collapsed="false">
      <c r="B28" s="27" t="s">
        <v>59</v>
      </c>
      <c r="F28" s="29" t="n">
        <v>181</v>
      </c>
      <c r="G28" s="29" t="n">
        <v>252</v>
      </c>
      <c r="H28" s="29" t="n">
        <v>300</v>
      </c>
      <c r="I28" s="29" t="n">
        <v>305</v>
      </c>
      <c r="J28" s="29" t="n">
        <v>315</v>
      </c>
      <c r="K28" s="29" t="n">
        <v>320</v>
      </c>
      <c r="L28" s="30" t="n">
        <v>39.2265193370166</v>
      </c>
      <c r="M28" s="31" t="n">
        <v>19.047619047619</v>
      </c>
      <c r="N28" s="31" t="n">
        <f aca="false">(I28-H28)/H28*100</f>
        <v>1.66666666666667</v>
      </c>
      <c r="O28" s="32" t="n">
        <v>3.27868852459016</v>
      </c>
      <c r="P28" s="32" t="n">
        <f aca="false">(K28-J28)/J28*100</f>
        <v>1.58730158730159</v>
      </c>
      <c r="R28" s="35" t="s">
        <v>60</v>
      </c>
    </row>
    <row r="29" s="40" customFormat="true" ht="15" hidden="false" customHeight="true" outlineLevel="0" collapsed="false">
      <c r="B29" s="27" t="s">
        <v>61</v>
      </c>
      <c r="F29" s="34" t="n">
        <v>167</v>
      </c>
      <c r="G29" s="34" t="n">
        <v>233</v>
      </c>
      <c r="H29" s="34" t="n">
        <v>300</v>
      </c>
      <c r="I29" s="29" t="n">
        <v>305</v>
      </c>
      <c r="J29" s="34" t="n">
        <v>320</v>
      </c>
      <c r="K29" s="34" t="n">
        <v>325</v>
      </c>
      <c r="L29" s="30" t="n">
        <v>39.5209580838323</v>
      </c>
      <c r="M29" s="31" t="n">
        <v>28.755364806867</v>
      </c>
      <c r="N29" s="31" t="n">
        <f aca="false">(I29-H29)/H29*100</f>
        <v>1.66666666666667</v>
      </c>
      <c r="O29" s="32" t="n">
        <v>4.91803278688525</v>
      </c>
      <c r="P29" s="32" t="n">
        <f aca="false">(K29-J29)/J29*100</f>
        <v>1.5625</v>
      </c>
      <c r="R29" s="35" t="s">
        <v>62</v>
      </c>
    </row>
    <row r="30" s="40" customFormat="true" ht="15" hidden="false" customHeight="true" outlineLevel="0" collapsed="false">
      <c r="B30" s="39" t="s">
        <v>63</v>
      </c>
      <c r="F30" s="34" t="n">
        <v>215</v>
      </c>
      <c r="G30" s="34" t="n">
        <v>300</v>
      </c>
      <c r="H30" s="34" t="n">
        <v>300</v>
      </c>
      <c r="I30" s="34" t="n">
        <v>310</v>
      </c>
      <c r="J30" s="34" t="n">
        <v>325</v>
      </c>
      <c r="K30" s="34" t="n">
        <v>331</v>
      </c>
      <c r="L30" s="30" t="n">
        <v>39.5348837209302</v>
      </c>
      <c r="M30" s="31" t="n">
        <v>0</v>
      </c>
      <c r="N30" s="31" t="n">
        <f aca="false">(I30-H30)/H30*100</f>
        <v>3.33333333333333</v>
      </c>
      <c r="O30" s="32" t="n">
        <v>4.83870967741936</v>
      </c>
      <c r="P30" s="32" t="n">
        <f aca="false">(K30-J30)/J30*100</f>
        <v>1.84615384615385</v>
      </c>
      <c r="R30" s="35" t="s">
        <v>64</v>
      </c>
    </row>
    <row r="31" s="40" customFormat="true" ht="15" hidden="false" customHeight="true" outlineLevel="0" collapsed="false">
      <c r="B31" s="39" t="s">
        <v>65</v>
      </c>
      <c r="F31" s="34" t="n">
        <v>215</v>
      </c>
      <c r="G31" s="34" t="n">
        <v>300</v>
      </c>
      <c r="H31" s="34" t="n">
        <v>300</v>
      </c>
      <c r="I31" s="34" t="n">
        <v>310</v>
      </c>
      <c r="J31" s="34" t="n">
        <v>325</v>
      </c>
      <c r="K31" s="34" t="n">
        <v>331</v>
      </c>
      <c r="L31" s="30" t="n">
        <v>39.5348837209302</v>
      </c>
      <c r="M31" s="31" t="n">
        <v>0</v>
      </c>
      <c r="N31" s="31" t="n">
        <f aca="false">(I31-H31)/H31*100</f>
        <v>3.33333333333333</v>
      </c>
      <c r="O31" s="32" t="n">
        <v>4.83870967741936</v>
      </c>
      <c r="P31" s="32" t="n">
        <f aca="false">(K31-J31)/J31*100</f>
        <v>1.84615384615385</v>
      </c>
      <c r="R31" s="35" t="s">
        <v>66</v>
      </c>
    </row>
    <row r="32" s="40" customFormat="true" ht="15" hidden="false" customHeight="true" outlineLevel="0" collapsed="false">
      <c r="B32" s="39" t="s">
        <v>67</v>
      </c>
      <c r="F32" s="34" t="n">
        <v>172</v>
      </c>
      <c r="G32" s="34" t="n">
        <v>240</v>
      </c>
      <c r="H32" s="34" t="n">
        <v>300</v>
      </c>
      <c r="I32" s="34" t="n">
        <v>305</v>
      </c>
      <c r="J32" s="34" t="n">
        <v>318</v>
      </c>
      <c r="K32" s="34" t="n">
        <v>323</v>
      </c>
      <c r="L32" s="30" t="n">
        <v>39.5348837209302</v>
      </c>
      <c r="M32" s="31" t="n">
        <v>25</v>
      </c>
      <c r="N32" s="31" t="n">
        <f aca="false">(I32-H32)/H32*100</f>
        <v>1.66666666666667</v>
      </c>
      <c r="O32" s="32" t="n">
        <v>4.26229508196721</v>
      </c>
      <c r="P32" s="32" t="n">
        <f aca="false">(K32-J32)/J32*100</f>
        <v>1.57232704402516</v>
      </c>
      <c r="R32" s="35" t="s">
        <v>68</v>
      </c>
    </row>
    <row r="33" s="40" customFormat="true" ht="15" hidden="false" customHeight="true" outlineLevel="0" collapsed="false">
      <c r="B33" s="39" t="s">
        <v>69</v>
      </c>
      <c r="F33" s="34" t="n">
        <v>179</v>
      </c>
      <c r="G33" s="34" t="n">
        <v>250</v>
      </c>
      <c r="H33" s="34" t="n">
        <v>300</v>
      </c>
      <c r="I33" s="34" t="n">
        <v>305</v>
      </c>
      <c r="J33" s="34" t="n">
        <v>315</v>
      </c>
      <c r="K33" s="34" t="n">
        <v>320</v>
      </c>
      <c r="L33" s="30" t="n">
        <v>39.6648044692738</v>
      </c>
      <c r="M33" s="31" t="n">
        <v>20</v>
      </c>
      <c r="N33" s="31" t="n">
        <f aca="false">(I33-H33)/H33*100</f>
        <v>1.66666666666667</v>
      </c>
      <c r="O33" s="32" t="n">
        <v>3.27868852459016</v>
      </c>
      <c r="P33" s="32" t="n">
        <f aca="false">(K33-J33)/J33*100</f>
        <v>1.58730158730159</v>
      </c>
      <c r="R33" s="35" t="s">
        <v>70</v>
      </c>
    </row>
    <row r="34" s="40" customFormat="true" ht="15" hidden="false" customHeight="true" outlineLevel="0" collapsed="false">
      <c r="B34" s="39" t="s">
        <v>71</v>
      </c>
      <c r="F34" s="34" t="n">
        <v>172</v>
      </c>
      <c r="G34" s="34" t="n">
        <v>240</v>
      </c>
      <c r="H34" s="34" t="n">
        <v>300</v>
      </c>
      <c r="I34" s="34" t="n">
        <v>305</v>
      </c>
      <c r="J34" s="34" t="n">
        <v>315</v>
      </c>
      <c r="K34" s="34" t="n">
        <v>320</v>
      </c>
      <c r="L34" s="30" t="n">
        <v>39.5348837209302</v>
      </c>
      <c r="M34" s="31" t="n">
        <v>25</v>
      </c>
      <c r="N34" s="31" t="n">
        <f aca="false">(I34-H34)/H34*100</f>
        <v>1.66666666666667</v>
      </c>
      <c r="O34" s="32" t="n">
        <v>3.27868852459016</v>
      </c>
      <c r="P34" s="32" t="n">
        <f aca="false">(K34-J34)/J34*100</f>
        <v>1.58730158730159</v>
      </c>
      <c r="R34" s="35" t="s">
        <v>72</v>
      </c>
    </row>
    <row r="35" s="40" customFormat="true" ht="0.6" hidden="false" customHeight="true" outlineLevel="0" collapsed="false">
      <c r="A35" s="44"/>
      <c r="B35" s="44"/>
      <c r="C35" s="44"/>
      <c r="D35" s="44"/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4"/>
      <c r="R35" s="44"/>
    </row>
    <row r="36" s="40" customFormat="true" ht="3.75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3.5" hidden="false" customHeight="true" outlineLevel="0" collapsed="false">
      <c r="B37" s="47" t="s">
        <v>73</v>
      </c>
      <c r="K37" s="1" t="s">
        <v>74</v>
      </c>
    </row>
  </sheetData>
  <mergeCells count="4">
    <mergeCell ref="F4:K4"/>
    <mergeCell ref="L4:P4"/>
    <mergeCell ref="A5:E7"/>
    <mergeCell ref="R5:R7"/>
  </mergeCells>
  <printOptions headings="false" gridLines="false" gridLinesSet="true" horizontalCentered="false" verticalCentered="false"/>
  <pageMargins left="0.551388888888889" right="0.35416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8:21:26Z</dcterms:created>
  <dc:creator>Lenovo</dc:creator>
  <dc:description/>
  <dc:language>en-US</dc:language>
  <cp:lastModifiedBy>Lenovo</cp:lastModifiedBy>
  <cp:lastPrinted>2021-06-30T14:29:19Z</cp:lastPrinted>
  <dcterms:modified xsi:type="dcterms:W3CDTF">2021-06-30T14:29:26Z</dcterms:modified>
  <cp:revision>0</cp:revision>
  <dc:subject/>
  <dc:title/>
</cp:coreProperties>
</file>