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กลาง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10 POPPULATION 6 YEARS AND OVER BY COMPUTER/INTERNET USING, MOBILE USER, AGE GROUP, CENTRAL REGION AND AREA: 2005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 </t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 Population</t>
  </si>
  <si>
    <t xml:space="preserve">Used</t>
  </si>
  <si>
    <t xml:space="preserve">None</t>
  </si>
  <si>
    <t xml:space="preserve">Unknown</t>
  </si>
  <si>
    <t xml:space="preserve">Have</t>
  </si>
  <si>
    <t xml:space="preserve">ภาคกลาง</t>
  </si>
  <si>
    <t xml:space="preserve"> -</t>
  </si>
  <si>
    <t xml:space="preserve">Central region</t>
  </si>
  <si>
    <t xml:space="preserve">     ในเขตเทศบาล</t>
  </si>
  <si>
    <t xml:space="preserve">   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 - 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hachuap Khiri Khan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5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62240</xdr:colOff>
      <xdr:row>22</xdr:row>
      <xdr:rowOff>142560</xdr:rowOff>
    </xdr:from>
    <xdr:to>
      <xdr:col>12</xdr:col>
      <xdr:colOff>2277720</xdr:colOff>
      <xdr:row>23</xdr:row>
      <xdr:rowOff>123480</xdr:rowOff>
    </xdr:to>
    <xdr:sp>
      <xdr:nvSpPr>
        <xdr:cNvPr id="0" name="Text 1"/>
        <xdr:cNvSpPr/>
      </xdr:nvSpPr>
      <xdr:spPr>
        <a:xfrm>
          <a:off x="15910200" y="5667120"/>
          <a:ext cx="15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Repeat 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1"/>
    <col collapsed="false" customWidth="true" hidden="false" outlineLevel="0" max="11" min="3" style="1" width="10.71"/>
    <col collapsed="false" customWidth="true" hidden="false" outlineLevel="0" max="12" min="12" style="1" width="2.71"/>
    <col collapsed="false" customWidth="true" hidden="false" outlineLevel="0" max="13" min="13" style="1" width="22.42"/>
    <col collapsed="false" customWidth="false" hidden="false" outlineLevel="0" max="257" min="14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8.25" hidden="false" customHeight="true" outlineLevel="0" collapsed="false">
      <c r="A3" s="5"/>
      <c r="B3" s="3"/>
      <c r="C3" s="7"/>
      <c r="D3" s="7"/>
      <c r="E3" s="7"/>
      <c r="F3" s="7"/>
      <c r="G3" s="7"/>
      <c r="H3" s="7"/>
      <c r="I3" s="7"/>
      <c r="J3" s="7"/>
      <c r="K3" s="7"/>
      <c r="L3" s="3"/>
      <c r="M3" s="3"/>
    </row>
    <row r="4" s="6" customFormat="true" ht="20.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0" t="s">
        <v>5</v>
      </c>
      <c r="J4" s="10"/>
      <c r="K4" s="10"/>
      <c r="L4" s="12"/>
      <c r="M4" s="13" t="s">
        <v>6</v>
      </c>
    </row>
    <row r="5" s="6" customFormat="true" ht="20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7"/>
      <c r="M5" s="18" t="s">
        <v>15</v>
      </c>
    </row>
    <row r="6" s="6" customFormat="true" ht="20.25" hidden="false" customHeight="true" outlineLevel="0" collapsed="false">
      <c r="A6" s="19"/>
      <c r="B6" s="20" t="s">
        <v>16</v>
      </c>
      <c r="C6" s="19" t="s">
        <v>17</v>
      </c>
      <c r="D6" s="19" t="s">
        <v>18</v>
      </c>
      <c r="E6" s="19" t="s">
        <v>19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18</v>
      </c>
      <c r="K6" s="19" t="s">
        <v>19</v>
      </c>
      <c r="L6" s="21"/>
      <c r="M6" s="22"/>
    </row>
    <row r="7" s="27" customFormat="true" ht="20.25" hidden="false" customHeight="true" outlineLevel="0" collapsed="false">
      <c r="A7" s="23" t="s">
        <v>21</v>
      </c>
      <c r="B7" s="24" t="n">
        <f aca="false">B8+B9</f>
        <v>14390825</v>
      </c>
      <c r="C7" s="24" t="n">
        <f aca="false">C8+C9</f>
        <v>3604336</v>
      </c>
      <c r="D7" s="24" t="n">
        <f aca="false">D8+D9</f>
        <v>10786489</v>
      </c>
      <c r="E7" s="24" t="s">
        <v>22</v>
      </c>
      <c r="F7" s="24" t="n">
        <f aca="false">F8+F9</f>
        <v>1706396</v>
      </c>
      <c r="G7" s="24" t="n">
        <f aca="false">G8+G9</f>
        <v>12684429</v>
      </c>
      <c r="H7" s="24" t="s">
        <v>22</v>
      </c>
      <c r="I7" s="24" t="n">
        <f aca="false">I8+I9</f>
        <v>6413193</v>
      </c>
      <c r="J7" s="24" t="n">
        <f aca="false">J8+J9</f>
        <v>7977633</v>
      </c>
      <c r="K7" s="24" t="s">
        <v>22</v>
      </c>
      <c r="L7" s="25"/>
      <c r="M7" s="26" t="s">
        <v>23</v>
      </c>
    </row>
    <row r="8" s="27" customFormat="true" ht="20.25" hidden="false" customHeight="true" outlineLevel="0" collapsed="false">
      <c r="A8" s="28" t="s">
        <v>24</v>
      </c>
      <c r="B8" s="29" t="n">
        <v>4709773</v>
      </c>
      <c r="C8" s="29" t="n">
        <v>1495961</v>
      </c>
      <c r="D8" s="29" t="n">
        <v>3213812</v>
      </c>
      <c r="E8" s="29" t="s">
        <v>25</v>
      </c>
      <c r="F8" s="29" t="n">
        <v>811923</v>
      </c>
      <c r="G8" s="29" t="n">
        <v>3897850</v>
      </c>
      <c r="H8" s="29" t="s">
        <v>25</v>
      </c>
      <c r="I8" s="29" t="n">
        <v>2490396</v>
      </c>
      <c r="J8" s="29" t="n">
        <v>2219377</v>
      </c>
      <c r="K8" s="29" t="s">
        <v>25</v>
      </c>
      <c r="L8" s="25"/>
      <c r="M8" s="30" t="s">
        <v>26</v>
      </c>
    </row>
    <row r="9" s="27" customFormat="true" ht="20.25" hidden="false" customHeight="true" outlineLevel="0" collapsed="false">
      <c r="A9" s="28" t="s">
        <v>27</v>
      </c>
      <c r="B9" s="29" t="n">
        <v>9681052</v>
      </c>
      <c r="C9" s="29" t="n">
        <v>2108375</v>
      </c>
      <c r="D9" s="29" t="n">
        <v>7572677</v>
      </c>
      <c r="E9" s="29" t="s">
        <v>25</v>
      </c>
      <c r="F9" s="29" t="n">
        <v>894473</v>
      </c>
      <c r="G9" s="29" t="n">
        <v>8786579</v>
      </c>
      <c r="H9" s="29" t="s">
        <v>25</v>
      </c>
      <c r="I9" s="29" t="n">
        <v>3922797</v>
      </c>
      <c r="J9" s="29" t="n">
        <v>5758256</v>
      </c>
      <c r="K9" s="29" t="s">
        <v>25</v>
      </c>
      <c r="L9" s="25"/>
      <c r="M9" s="30" t="s">
        <v>28</v>
      </c>
    </row>
    <row r="10" s="27" customFormat="true" ht="20.25" hidden="false" customHeight="true" outlineLevel="0" collapsed="false">
      <c r="A10" s="31" t="s">
        <v>29</v>
      </c>
      <c r="B10" s="29" t="n">
        <v>1147513</v>
      </c>
      <c r="C10" s="29" t="n">
        <v>394639</v>
      </c>
      <c r="D10" s="29" t="n">
        <v>752874</v>
      </c>
      <c r="E10" s="29" t="s">
        <v>22</v>
      </c>
      <c r="F10" s="29" t="n">
        <v>237774</v>
      </c>
      <c r="G10" s="29" t="n">
        <v>909738</v>
      </c>
      <c r="H10" s="29" t="s">
        <v>30</v>
      </c>
      <c r="I10" s="29" t="n">
        <v>652185</v>
      </c>
      <c r="J10" s="29" t="n">
        <v>495328</v>
      </c>
      <c r="K10" s="29" t="s">
        <v>22</v>
      </c>
      <c r="L10" s="25"/>
      <c r="M10" s="32" t="s">
        <v>31</v>
      </c>
    </row>
    <row r="11" s="27" customFormat="true" ht="20.25" hidden="false" customHeight="true" outlineLevel="0" collapsed="false">
      <c r="A11" s="31" t="s">
        <v>32</v>
      </c>
      <c r="B11" s="29" t="n">
        <v>1076615</v>
      </c>
      <c r="C11" s="29" t="n">
        <v>429237</v>
      </c>
      <c r="D11" s="29" t="n">
        <v>647378</v>
      </c>
      <c r="E11" s="29" t="s">
        <v>22</v>
      </c>
      <c r="F11" s="29" t="n">
        <v>259631</v>
      </c>
      <c r="G11" s="29" t="n">
        <v>816984</v>
      </c>
      <c r="H11" s="29" t="s">
        <v>22</v>
      </c>
      <c r="I11" s="29" t="n">
        <v>658885</v>
      </c>
      <c r="J11" s="29" t="n">
        <v>417730</v>
      </c>
      <c r="K11" s="29" t="s">
        <v>22</v>
      </c>
      <c r="L11" s="25"/>
      <c r="M11" s="32" t="s">
        <v>33</v>
      </c>
    </row>
    <row r="12" s="27" customFormat="true" ht="20.25" hidden="false" customHeight="true" outlineLevel="0" collapsed="false">
      <c r="A12" s="31" t="s">
        <v>34</v>
      </c>
      <c r="B12" s="29" t="n">
        <v>668658</v>
      </c>
      <c r="C12" s="29" t="n">
        <v>219698</v>
      </c>
      <c r="D12" s="29" t="n">
        <v>448960</v>
      </c>
      <c r="E12" s="29" t="s">
        <v>22</v>
      </c>
      <c r="F12" s="29" t="n">
        <v>111289</v>
      </c>
      <c r="G12" s="29" t="n">
        <v>557368</v>
      </c>
      <c r="H12" s="29" t="s">
        <v>22</v>
      </c>
      <c r="I12" s="29" t="n">
        <v>375708</v>
      </c>
      <c r="J12" s="29" t="n">
        <v>292949</v>
      </c>
      <c r="K12" s="29" t="s">
        <v>22</v>
      </c>
      <c r="L12" s="25"/>
      <c r="M12" s="32" t="s">
        <v>35</v>
      </c>
    </row>
    <row r="13" s="27" customFormat="true" ht="20.25" hidden="false" customHeight="true" outlineLevel="0" collapsed="false">
      <c r="A13" s="31" t="s">
        <v>36</v>
      </c>
      <c r="B13" s="29" t="n">
        <v>674994</v>
      </c>
      <c r="C13" s="29" t="n">
        <v>122295</v>
      </c>
      <c r="D13" s="29" t="n">
        <v>552699</v>
      </c>
      <c r="E13" s="29" t="s">
        <v>22</v>
      </c>
      <c r="F13" s="29" t="n">
        <v>47691</v>
      </c>
      <c r="G13" s="29" t="n">
        <v>627303</v>
      </c>
      <c r="H13" s="29" t="s">
        <v>22</v>
      </c>
      <c r="I13" s="29" t="n">
        <v>265616</v>
      </c>
      <c r="J13" s="29" t="n">
        <v>409377</v>
      </c>
      <c r="K13" s="29" t="s">
        <v>22</v>
      </c>
      <c r="L13" s="25"/>
      <c r="M13" s="32" t="s">
        <v>37</v>
      </c>
    </row>
    <row r="14" s="27" customFormat="true" ht="20.25" hidden="false" customHeight="true" outlineLevel="0" collapsed="false">
      <c r="A14" s="31" t="s">
        <v>38</v>
      </c>
      <c r="B14" s="29" t="n">
        <v>261945</v>
      </c>
      <c r="C14" s="29" t="n">
        <v>60404</v>
      </c>
      <c r="D14" s="29" t="n">
        <v>201541</v>
      </c>
      <c r="E14" s="29" t="s">
        <v>22</v>
      </c>
      <c r="F14" s="29" t="n">
        <v>20075</v>
      </c>
      <c r="G14" s="29" t="n">
        <v>241869</v>
      </c>
      <c r="H14" s="29" t="s">
        <v>22</v>
      </c>
      <c r="I14" s="29" t="n">
        <v>101104</v>
      </c>
      <c r="J14" s="29" t="n">
        <v>160841</v>
      </c>
      <c r="K14" s="29" t="s">
        <v>22</v>
      </c>
      <c r="L14" s="25"/>
      <c r="M14" s="32" t="s">
        <v>39</v>
      </c>
    </row>
    <row r="15" s="27" customFormat="true" ht="20.25" hidden="false" customHeight="true" outlineLevel="0" collapsed="false">
      <c r="A15" s="31" t="s">
        <v>40</v>
      </c>
      <c r="B15" s="29" t="n">
        <v>692106</v>
      </c>
      <c r="C15" s="29" t="n">
        <v>146278</v>
      </c>
      <c r="D15" s="29" t="n">
        <v>545828</v>
      </c>
      <c r="E15" s="29" t="s">
        <v>22</v>
      </c>
      <c r="F15" s="29" t="n">
        <v>63085</v>
      </c>
      <c r="G15" s="29" t="n">
        <v>629021</v>
      </c>
      <c r="H15" s="29" t="s">
        <v>22</v>
      </c>
      <c r="I15" s="29" t="n">
        <v>262191</v>
      </c>
      <c r="J15" s="29" t="n">
        <v>429914</v>
      </c>
      <c r="K15" s="29" t="s">
        <v>22</v>
      </c>
      <c r="L15" s="25"/>
      <c r="M15" s="32" t="s">
        <v>41</v>
      </c>
    </row>
    <row r="16" s="27" customFormat="true" ht="20.25" hidden="false" customHeight="true" outlineLevel="0" collapsed="false">
      <c r="A16" s="31" t="s">
        <v>42</v>
      </c>
      <c r="B16" s="29" t="n">
        <v>223391</v>
      </c>
      <c r="C16" s="29" t="n">
        <v>59228</v>
      </c>
      <c r="D16" s="29" t="n">
        <v>164162</v>
      </c>
      <c r="E16" s="29" t="s">
        <v>22</v>
      </c>
      <c r="F16" s="29" t="n">
        <v>28210</v>
      </c>
      <c r="G16" s="29" t="n">
        <v>195181</v>
      </c>
      <c r="H16" s="29" t="s">
        <v>22</v>
      </c>
      <c r="I16" s="29" t="n">
        <v>91590</v>
      </c>
      <c r="J16" s="29" t="n">
        <v>131801</v>
      </c>
      <c r="K16" s="29" t="s">
        <v>22</v>
      </c>
      <c r="L16" s="25"/>
      <c r="M16" s="32" t="s">
        <v>43</v>
      </c>
    </row>
    <row r="17" s="27" customFormat="true" ht="20.25" hidden="false" customHeight="true" outlineLevel="0" collapsed="false">
      <c r="A17" s="31" t="s">
        <v>44</v>
      </c>
      <c r="B17" s="29" t="n">
        <v>331701</v>
      </c>
      <c r="C17" s="29" t="n">
        <v>71512</v>
      </c>
      <c r="D17" s="29" t="n">
        <v>260189</v>
      </c>
      <c r="E17" s="29" t="s">
        <v>22</v>
      </c>
      <c r="F17" s="29" t="n">
        <v>40085</v>
      </c>
      <c r="G17" s="29" t="n">
        <v>291616</v>
      </c>
      <c r="H17" s="29" t="s">
        <v>22</v>
      </c>
      <c r="I17" s="29" t="n">
        <v>119464</v>
      </c>
      <c r="J17" s="29" t="n">
        <v>212237</v>
      </c>
      <c r="K17" s="29" t="s">
        <v>22</v>
      </c>
      <c r="L17" s="25"/>
      <c r="M17" s="32" t="s">
        <v>45</v>
      </c>
    </row>
    <row r="18" s="27" customFormat="true" ht="20.25" hidden="false" customHeight="true" outlineLevel="0" collapsed="false">
      <c r="A18" s="31" t="s">
        <v>46</v>
      </c>
      <c r="B18" s="29" t="n">
        <v>628130</v>
      </c>
      <c r="C18" s="29" t="n">
        <v>145422</v>
      </c>
      <c r="D18" s="29" t="n">
        <v>482707</v>
      </c>
      <c r="E18" s="29" t="s">
        <v>22</v>
      </c>
      <c r="F18" s="29" t="n">
        <v>64401</v>
      </c>
      <c r="G18" s="29" t="n">
        <v>563729</v>
      </c>
      <c r="H18" s="29" t="s">
        <v>22</v>
      </c>
      <c r="I18" s="29" t="n">
        <v>271156</v>
      </c>
      <c r="J18" s="29" t="n">
        <v>356974</v>
      </c>
      <c r="K18" s="29" t="s">
        <v>22</v>
      </c>
      <c r="L18" s="25"/>
      <c r="M18" s="32" t="s">
        <v>47</v>
      </c>
    </row>
    <row r="19" s="27" customFormat="true" ht="20.25" hidden="false" customHeight="true" outlineLevel="0" collapsed="false">
      <c r="A19" s="31" t="s">
        <v>48</v>
      </c>
      <c r="B19" s="29" t="n">
        <v>1014867</v>
      </c>
      <c r="C19" s="29" t="n">
        <v>255341</v>
      </c>
      <c r="D19" s="29" t="n">
        <v>759526</v>
      </c>
      <c r="E19" s="29" t="s">
        <v>22</v>
      </c>
      <c r="F19" s="29" t="n">
        <v>113760</v>
      </c>
      <c r="G19" s="29" t="n">
        <v>901107</v>
      </c>
      <c r="H19" s="29" t="s">
        <v>22</v>
      </c>
      <c r="I19" s="29" t="n">
        <v>543540</v>
      </c>
      <c r="J19" s="29" t="n">
        <v>471327</v>
      </c>
      <c r="K19" s="29" t="s">
        <v>22</v>
      </c>
      <c r="L19" s="25"/>
      <c r="M19" s="33" t="s">
        <v>49</v>
      </c>
    </row>
    <row r="20" s="27" customFormat="true" ht="20.25" hidden="false" customHeight="true" outlineLevel="0" collapsed="false">
      <c r="A20" s="31" t="s">
        <v>50</v>
      </c>
      <c r="B20" s="29" t="n">
        <v>482300</v>
      </c>
      <c r="C20" s="29" t="n">
        <v>146672</v>
      </c>
      <c r="D20" s="29" t="n">
        <v>335628</v>
      </c>
      <c r="E20" s="29" t="s">
        <v>22</v>
      </c>
      <c r="F20" s="29" t="n">
        <v>71164</v>
      </c>
      <c r="G20" s="29" t="n">
        <v>411136</v>
      </c>
      <c r="H20" s="29" t="s">
        <v>22</v>
      </c>
      <c r="I20" s="29" t="n">
        <v>231000</v>
      </c>
      <c r="J20" s="29" t="n">
        <v>251299</v>
      </c>
      <c r="K20" s="29" t="s">
        <v>22</v>
      </c>
      <c r="L20" s="25"/>
      <c r="M20" s="32" t="s">
        <v>51</v>
      </c>
    </row>
    <row r="21" s="27" customFormat="true" ht="20.25" hidden="false" customHeight="true" outlineLevel="0" collapsed="false">
      <c r="A21" s="31" t="s">
        <v>52</v>
      </c>
      <c r="B21" s="29" t="n">
        <v>482719</v>
      </c>
      <c r="C21" s="29" t="n">
        <v>114825</v>
      </c>
      <c r="D21" s="29" t="n">
        <v>367894</v>
      </c>
      <c r="E21" s="29" t="s">
        <v>22</v>
      </c>
      <c r="F21" s="29" t="n">
        <v>63157</v>
      </c>
      <c r="G21" s="29" t="n">
        <v>419562</v>
      </c>
      <c r="H21" s="29" t="s">
        <v>22</v>
      </c>
      <c r="I21" s="29" t="n">
        <v>198522</v>
      </c>
      <c r="J21" s="29" t="n">
        <v>284197</v>
      </c>
      <c r="K21" s="29" t="s">
        <v>22</v>
      </c>
      <c r="L21" s="25"/>
      <c r="M21" s="33" t="s">
        <v>53</v>
      </c>
    </row>
    <row r="22" s="27" customFormat="true" ht="20.25" hidden="false" customHeight="true" outlineLevel="0" collapsed="false">
      <c r="A22" s="31" t="s">
        <v>54</v>
      </c>
      <c r="B22" s="29" t="n">
        <v>224010</v>
      </c>
      <c r="C22" s="29" t="n">
        <v>48729</v>
      </c>
      <c r="D22" s="29" t="n">
        <v>175280</v>
      </c>
      <c r="E22" s="29" t="s">
        <v>22</v>
      </c>
      <c r="F22" s="29" t="n">
        <v>22424</v>
      </c>
      <c r="G22" s="29" t="n">
        <v>201586</v>
      </c>
      <c r="H22" s="29" t="s">
        <v>22</v>
      </c>
      <c r="I22" s="29" t="n">
        <v>83343</v>
      </c>
      <c r="J22" s="29" t="n">
        <v>140667</v>
      </c>
      <c r="K22" s="29" t="s">
        <v>22</v>
      </c>
      <c r="L22" s="25"/>
      <c r="M22" s="32" t="s">
        <v>55</v>
      </c>
    </row>
    <row r="23" s="27" customFormat="true" ht="20.25" hidden="false" customHeight="true" outlineLevel="0" collapsed="false">
      <c r="A23" s="31" t="s">
        <v>56</v>
      </c>
      <c r="B23" s="29" t="n">
        <v>600633</v>
      </c>
      <c r="C23" s="29" t="n">
        <v>128052</v>
      </c>
      <c r="D23" s="29" t="n">
        <v>472581</v>
      </c>
      <c r="E23" s="29" t="s">
        <v>22</v>
      </c>
      <c r="F23" s="29" t="n">
        <v>46670</v>
      </c>
      <c r="G23" s="29" t="n">
        <v>553963</v>
      </c>
      <c r="H23" s="29" t="s">
        <v>30</v>
      </c>
      <c r="I23" s="29" t="n">
        <v>244265</v>
      </c>
      <c r="J23" s="29" t="n">
        <v>356368</v>
      </c>
      <c r="K23" s="29" t="s">
        <v>30</v>
      </c>
      <c r="L23" s="25"/>
      <c r="M23" s="32" t="s">
        <v>57</v>
      </c>
    </row>
    <row r="24" s="27" customFormat="true" ht="20.25" hidden="false" customHeight="true" outlineLevel="0" collapsed="false">
      <c r="A24" s="31" t="s">
        <v>58</v>
      </c>
      <c r="B24" s="29" t="n">
        <v>380720</v>
      </c>
      <c r="C24" s="29" t="n">
        <v>106031</v>
      </c>
      <c r="D24" s="29" t="n">
        <v>274689</v>
      </c>
      <c r="E24" s="29" t="s">
        <v>30</v>
      </c>
      <c r="F24" s="29" t="n">
        <v>42738</v>
      </c>
      <c r="G24" s="29" t="n">
        <v>337982</v>
      </c>
      <c r="H24" s="29" t="s">
        <v>30</v>
      </c>
      <c r="I24" s="29" t="n">
        <v>155157</v>
      </c>
      <c r="J24" s="29" t="n">
        <v>225563</v>
      </c>
      <c r="K24" s="29" t="s">
        <v>30</v>
      </c>
      <c r="L24" s="25"/>
      <c r="M24" s="32" t="s">
        <v>59</v>
      </c>
    </row>
    <row r="25" s="27" customFormat="true" ht="20.25" hidden="false" customHeight="true" outlineLevel="0" collapsed="false">
      <c r="A25" s="31" t="s">
        <v>60</v>
      </c>
      <c r="B25" s="29" t="n">
        <v>216905</v>
      </c>
      <c r="C25" s="29" t="n">
        <v>49352</v>
      </c>
      <c r="D25" s="29" t="n">
        <v>167553</v>
      </c>
      <c r="E25" s="29" t="s">
        <v>30</v>
      </c>
      <c r="F25" s="29" t="n">
        <v>17085</v>
      </c>
      <c r="G25" s="29" t="n">
        <v>199820</v>
      </c>
      <c r="H25" s="29" t="s">
        <v>30</v>
      </c>
      <c r="I25" s="29" t="n">
        <v>80214</v>
      </c>
      <c r="J25" s="29" t="n">
        <v>136691</v>
      </c>
      <c r="K25" s="29" t="s">
        <v>30</v>
      </c>
      <c r="L25" s="25"/>
      <c r="M25" s="32" t="s">
        <v>61</v>
      </c>
    </row>
    <row r="26" s="27" customFormat="true" ht="20.25" hidden="false" customHeight="true" outlineLevel="0" collapsed="false">
      <c r="A26" s="31" t="s">
        <v>62</v>
      </c>
      <c r="B26" s="29" t="n">
        <v>631202</v>
      </c>
      <c r="C26" s="29" t="n">
        <v>118866</v>
      </c>
      <c r="D26" s="29" t="n">
        <v>512336</v>
      </c>
      <c r="E26" s="29" t="s">
        <v>30</v>
      </c>
      <c r="F26" s="29" t="n">
        <v>32721</v>
      </c>
      <c r="G26" s="29" t="n">
        <v>598480</v>
      </c>
      <c r="H26" s="29" t="s">
        <v>30</v>
      </c>
      <c r="I26" s="29" t="n">
        <v>206221</v>
      </c>
      <c r="J26" s="29" t="n">
        <v>424981</v>
      </c>
      <c r="K26" s="29" t="s">
        <v>30</v>
      </c>
      <c r="L26" s="25"/>
      <c r="M26" s="32" t="s">
        <v>63</v>
      </c>
    </row>
    <row r="27" s="27" customFormat="true" ht="20.25" hidden="false" customHeight="true" outlineLevel="0" collapsed="false">
      <c r="A27" s="31" t="s">
        <v>64</v>
      </c>
      <c r="B27" s="29" t="n">
        <v>781106</v>
      </c>
      <c r="C27" s="29" t="n">
        <v>177446</v>
      </c>
      <c r="D27" s="29" t="n">
        <v>603660</v>
      </c>
      <c r="E27" s="29" t="s">
        <v>30</v>
      </c>
      <c r="F27" s="29" t="n">
        <v>72668</v>
      </c>
      <c r="G27" s="29" t="n">
        <v>708438</v>
      </c>
      <c r="H27" s="29" t="s">
        <v>30</v>
      </c>
      <c r="I27" s="29" t="n">
        <v>293836</v>
      </c>
      <c r="J27" s="29" t="n">
        <v>487270</v>
      </c>
      <c r="K27" s="29" t="s">
        <v>30</v>
      </c>
      <c r="L27" s="25"/>
      <c r="M27" s="32" t="s">
        <v>65</v>
      </c>
    </row>
    <row r="28" s="27" customFormat="true" ht="20.25" hidden="false" customHeight="true" outlineLevel="0" collapsed="false">
      <c r="A28" s="31" t="s">
        <v>66</v>
      </c>
      <c r="B28" s="29" t="n">
        <v>768346</v>
      </c>
      <c r="C28" s="29" t="n">
        <v>158249</v>
      </c>
      <c r="D28" s="29" t="n">
        <v>610097</v>
      </c>
      <c r="E28" s="29" t="s">
        <v>30</v>
      </c>
      <c r="F28" s="29" t="n">
        <v>74966</v>
      </c>
      <c r="G28" s="29" t="n">
        <v>693380</v>
      </c>
      <c r="H28" s="29" t="s">
        <v>30</v>
      </c>
      <c r="I28" s="29" t="n">
        <v>308121</v>
      </c>
      <c r="J28" s="29" t="n">
        <v>460225</v>
      </c>
      <c r="K28" s="29" t="s">
        <v>30</v>
      </c>
      <c r="L28" s="25"/>
      <c r="M28" s="32" t="s">
        <v>67</v>
      </c>
    </row>
    <row r="29" s="27" customFormat="true" ht="20.25" hidden="false" customHeight="true" outlineLevel="0" collapsed="false">
      <c r="A29" s="31" t="s">
        <v>68</v>
      </c>
      <c r="B29" s="29" t="n">
        <v>768480</v>
      </c>
      <c r="C29" s="29" t="n">
        <v>136501</v>
      </c>
      <c r="D29" s="29" t="n">
        <v>631978</v>
      </c>
      <c r="E29" s="29" t="s">
        <v>30</v>
      </c>
      <c r="F29" s="29" t="n">
        <v>47833</v>
      </c>
      <c r="G29" s="29" t="n">
        <v>720647</v>
      </c>
      <c r="H29" s="29" t="s">
        <v>30</v>
      </c>
      <c r="I29" s="29" t="n">
        <v>260675</v>
      </c>
      <c r="J29" s="29" t="n">
        <v>507805</v>
      </c>
      <c r="K29" s="29" t="s">
        <v>30</v>
      </c>
      <c r="L29" s="25"/>
      <c r="M29" s="32" t="s">
        <v>69</v>
      </c>
    </row>
    <row r="30" s="27" customFormat="true" ht="20.25" hidden="false" customHeight="true" outlineLevel="0" collapsed="false">
      <c r="A30" s="31" t="s">
        <v>70</v>
      </c>
      <c r="B30" s="29" t="n">
        <v>865280</v>
      </c>
      <c r="C30" s="29" t="n">
        <v>220415</v>
      </c>
      <c r="D30" s="29" t="n">
        <v>644865</v>
      </c>
      <c r="E30" s="29" t="s">
        <v>30</v>
      </c>
      <c r="F30" s="29" t="n">
        <v>109388</v>
      </c>
      <c r="G30" s="29" t="n">
        <v>755892</v>
      </c>
      <c r="H30" s="29" t="s">
        <v>30</v>
      </c>
      <c r="I30" s="29" t="n">
        <v>411809</v>
      </c>
      <c r="J30" s="29" t="n">
        <v>453471</v>
      </c>
      <c r="K30" s="29" t="s">
        <v>30</v>
      </c>
      <c r="L30" s="25"/>
      <c r="M30" s="32" t="s">
        <v>71</v>
      </c>
    </row>
    <row r="31" s="27" customFormat="true" ht="20.25" hidden="false" customHeight="true" outlineLevel="0" collapsed="false">
      <c r="A31" s="31" t="s">
        <v>72</v>
      </c>
      <c r="B31" s="29" t="n">
        <v>472157</v>
      </c>
      <c r="C31" s="29" t="n">
        <v>88232</v>
      </c>
      <c r="D31" s="29" t="n">
        <v>383925</v>
      </c>
      <c r="E31" s="29" t="s">
        <v>30</v>
      </c>
      <c r="F31" s="29" t="n">
        <v>34970</v>
      </c>
      <c r="G31" s="29" t="n">
        <v>437187</v>
      </c>
      <c r="H31" s="29" t="s">
        <v>30</v>
      </c>
      <c r="I31" s="29" t="n">
        <v>221217</v>
      </c>
      <c r="J31" s="29" t="n">
        <v>250940</v>
      </c>
      <c r="K31" s="29" t="s">
        <v>30</v>
      </c>
      <c r="L31" s="25"/>
      <c r="M31" s="32" t="s">
        <v>73</v>
      </c>
    </row>
    <row r="32" s="27" customFormat="true" ht="20.25" hidden="false" customHeight="true" outlineLevel="0" collapsed="false">
      <c r="A32" s="31" t="s">
        <v>74</v>
      </c>
      <c r="B32" s="29" t="n">
        <v>167346</v>
      </c>
      <c r="C32" s="29" t="n">
        <v>37184</v>
      </c>
      <c r="D32" s="29" t="n">
        <v>130160</v>
      </c>
      <c r="E32" s="29" t="s">
        <v>30</v>
      </c>
      <c r="F32" s="29" t="n">
        <v>16991</v>
      </c>
      <c r="G32" s="29" t="n">
        <v>150355</v>
      </c>
      <c r="H32" s="29" t="s">
        <v>30</v>
      </c>
      <c r="I32" s="29" t="n">
        <v>63451</v>
      </c>
      <c r="J32" s="29" t="n">
        <v>103894</v>
      </c>
      <c r="K32" s="29" t="s">
        <v>30</v>
      </c>
      <c r="L32" s="25"/>
      <c r="M32" s="32" t="s">
        <v>75</v>
      </c>
    </row>
    <row r="33" s="27" customFormat="true" ht="20.25" hidden="false" customHeight="true" outlineLevel="0" collapsed="false">
      <c r="A33" s="31" t="s">
        <v>76</v>
      </c>
      <c r="B33" s="29" t="n">
        <v>403606</v>
      </c>
      <c r="C33" s="29" t="n">
        <v>84064</v>
      </c>
      <c r="D33" s="29" t="n">
        <v>319542</v>
      </c>
      <c r="E33" s="29" t="s">
        <v>30</v>
      </c>
      <c r="F33" s="29" t="n">
        <v>43077</v>
      </c>
      <c r="G33" s="29" t="n">
        <v>360529</v>
      </c>
      <c r="H33" s="29" t="s">
        <v>30</v>
      </c>
      <c r="I33" s="29" t="n">
        <v>145079</v>
      </c>
      <c r="J33" s="29" t="n">
        <v>258527</v>
      </c>
      <c r="K33" s="29" t="s">
        <v>30</v>
      </c>
      <c r="L33" s="25"/>
      <c r="M33" s="32" t="s">
        <v>77</v>
      </c>
    </row>
    <row r="34" s="27" customFormat="true" ht="20.25" hidden="false" customHeight="true" outlineLevel="0" collapsed="false">
      <c r="A34" s="34" t="s">
        <v>78</v>
      </c>
      <c r="B34" s="35" t="n">
        <v>426099</v>
      </c>
      <c r="C34" s="35" t="n">
        <v>85663</v>
      </c>
      <c r="D34" s="35" t="n">
        <v>340436</v>
      </c>
      <c r="E34" s="35" t="s">
        <v>30</v>
      </c>
      <c r="F34" s="35" t="n">
        <v>24542</v>
      </c>
      <c r="G34" s="35" t="n">
        <v>401557</v>
      </c>
      <c r="H34" s="35" t="s">
        <v>30</v>
      </c>
      <c r="I34" s="35" t="n">
        <v>168844</v>
      </c>
      <c r="J34" s="35" t="n">
        <v>257254</v>
      </c>
      <c r="K34" s="35" t="s">
        <v>30</v>
      </c>
      <c r="L34" s="36"/>
      <c r="M34" s="37" t="s">
        <v>79</v>
      </c>
    </row>
    <row r="35" s="39" customFormat="true" ht="24.75" hidden="false" customHeight="true" outlineLevel="0" collapsed="false">
      <c r="A35" s="38" t="s">
        <v>8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27" customFormat="true" ht="18.75" hidden="false" customHeight="true" outlineLevel="0" collapsed="false">
      <c r="A36" s="40" t="s">
        <v>8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8.7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8.7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8.7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8.7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8.7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8.7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8.7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</sheetData>
  <mergeCells count="3">
    <mergeCell ref="C4:E4"/>
    <mergeCell ref="F4:H4"/>
    <mergeCell ref="I4:K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databank</cp:lastModifiedBy>
  <cp:lastPrinted>2006-05-30T02:09:39Z</cp:lastPrinted>
  <dcterms:modified xsi:type="dcterms:W3CDTF">2006-05-30T02:13:30Z</dcterms:modified>
  <cp:revision>0</cp:revision>
  <dc:subject/>
  <dc:title/>
</cp:coreProperties>
</file>