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</t>
    </r>
  </si>
  <si>
    <t xml:space="preserve">จำนวนและอัตราร้อยละของหมู่บ้าน  จำแนกตามเนื้อที่ทำการเกษตรของหมู่บ้าน  และอำเภอ</t>
  </si>
  <si>
    <t xml:space="preserve">ลำดับที่</t>
  </si>
  <si>
    <t xml:space="preserve">อำเภอ</t>
  </si>
  <si>
    <r>
      <rPr>
        <b val="true"/>
        <sz val="14"/>
        <rFont val="Noto Sans Devanagari"/>
        <family val="2"/>
      </rPr>
      <t xml:space="preserve">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ขึ้นไป</t>
  </si>
  <si>
    <t xml:space="preserve">เมือง</t>
  </si>
  <si>
    <t xml:space="preserve">-</t>
  </si>
  <si>
    <t xml:space="preserve">( 100.00 )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General"/>
    <numFmt numFmtId="168" formatCode="@"/>
    <numFmt numFmtId="169" formatCode="\(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14"/>
    <col collapsed="false" customWidth="true" hidden="false" outlineLevel="0" max="3" min="3" style="1" width="7.14"/>
    <col collapsed="false" customWidth="true" hidden="false" outlineLevel="0" max="13" min="4" style="1" width="6.14"/>
    <col collapsed="false" customWidth="false" hidden="false" outlineLevel="0" max="257" min="14" style="1" width="9.14"/>
  </cols>
  <sheetData>
    <row r="2" customFormat="false" ht="27.75" hidden="false" customHeight="true" outlineLevel="0" collapsed="false">
      <c r="A2" s="2" t="s">
        <v>0</v>
      </c>
      <c r="B2" s="2" t="s">
        <v>1</v>
      </c>
    </row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24.75" hidden="false" customHeight="true" outlineLevel="0" collapsed="false">
      <c r="A5" s="3"/>
      <c r="B5" s="3"/>
      <c r="C5" s="3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n">
        <v>5000</v>
      </c>
    </row>
    <row r="6" s="4" customFormat="true" ht="24.75" hidden="false" customHeight="true" outlineLevel="0" collapsed="false">
      <c r="A6" s="3"/>
      <c r="B6" s="3"/>
      <c r="C6" s="3"/>
      <c r="D6" s="5"/>
      <c r="E6" s="8" t="n">
        <v>449</v>
      </c>
      <c r="F6" s="8" t="n">
        <v>699</v>
      </c>
      <c r="G6" s="8" t="n">
        <v>999</v>
      </c>
      <c r="H6" s="9" t="n">
        <v>1499</v>
      </c>
      <c r="I6" s="8" t="n">
        <v>1.999</v>
      </c>
      <c r="J6" s="9" t="n">
        <v>2999</v>
      </c>
      <c r="K6" s="9" t="n">
        <v>3999</v>
      </c>
      <c r="L6" s="9" t="n">
        <v>4999</v>
      </c>
      <c r="M6" s="10" t="s">
        <v>15</v>
      </c>
    </row>
    <row r="7" customFormat="false" ht="16.5" hidden="false" customHeight="true" outlineLevel="0" collapsed="false">
      <c r="A7" s="11" t="n">
        <v>1</v>
      </c>
      <c r="B7" s="12" t="s">
        <v>16</v>
      </c>
      <c r="C7" s="13" t="n">
        <f aca="false">SUM(D7:M7)</f>
        <v>71</v>
      </c>
      <c r="D7" s="13" t="n">
        <v>35</v>
      </c>
      <c r="E7" s="13" t="n">
        <v>15</v>
      </c>
      <c r="F7" s="13" t="n">
        <v>13</v>
      </c>
      <c r="G7" s="13" t="n">
        <v>4</v>
      </c>
      <c r="H7" s="13" t="n">
        <v>3</v>
      </c>
      <c r="I7" s="13" t="n">
        <v>1</v>
      </c>
      <c r="J7" s="13" t="s">
        <v>17</v>
      </c>
      <c r="K7" s="13" t="s">
        <v>17</v>
      </c>
      <c r="L7" s="13" t="s">
        <v>17</v>
      </c>
      <c r="M7" s="13" t="s">
        <v>17</v>
      </c>
    </row>
    <row r="8" customFormat="false" ht="16.5" hidden="false" customHeight="true" outlineLevel="0" collapsed="false">
      <c r="A8" s="11"/>
      <c r="B8" s="12"/>
      <c r="C8" s="14" t="s">
        <v>18</v>
      </c>
      <c r="D8" s="15" t="n">
        <f aca="false">+D7*100/C7</f>
        <v>49.2957746478873</v>
      </c>
      <c r="E8" s="15" t="n">
        <f aca="false">+E7*100/C7</f>
        <v>21.1267605633803</v>
      </c>
      <c r="F8" s="15" t="n">
        <f aca="false">+F7*100/C7</f>
        <v>18.3098591549296</v>
      </c>
      <c r="G8" s="15" t="n">
        <f aca="false">+G7*100/C7</f>
        <v>5.63380281690141</v>
      </c>
      <c r="H8" s="15" t="n">
        <f aca="false">+H7*100/C7</f>
        <v>4.22535211267606</v>
      </c>
      <c r="I8" s="15" t="n">
        <f aca="false">+I7*100/C7</f>
        <v>1.40845070422535</v>
      </c>
      <c r="J8" s="14" t="s">
        <v>17</v>
      </c>
      <c r="K8" s="14" t="s">
        <v>17</v>
      </c>
      <c r="L8" s="14" t="s">
        <v>17</v>
      </c>
      <c r="M8" s="14" t="s">
        <v>17</v>
      </c>
    </row>
    <row r="9" customFormat="false" ht="16.5" hidden="false" customHeight="true" outlineLevel="0" collapsed="false">
      <c r="A9" s="16" t="n">
        <v>2</v>
      </c>
      <c r="B9" s="17" t="s">
        <v>19</v>
      </c>
      <c r="C9" s="18" t="n">
        <f aca="false">SUM(D9:M9)</f>
        <v>47</v>
      </c>
      <c r="D9" s="18" t="n">
        <v>2</v>
      </c>
      <c r="E9" s="18" t="n">
        <v>4</v>
      </c>
      <c r="F9" s="18" t="n">
        <v>2</v>
      </c>
      <c r="G9" s="18" t="n">
        <v>4</v>
      </c>
      <c r="H9" s="18" t="n">
        <v>13</v>
      </c>
      <c r="I9" s="18" t="n">
        <v>2</v>
      </c>
      <c r="J9" s="18" t="n">
        <v>10</v>
      </c>
      <c r="K9" s="18" t="n">
        <v>4</v>
      </c>
      <c r="L9" s="18" t="s">
        <v>17</v>
      </c>
      <c r="M9" s="18" t="n">
        <v>6</v>
      </c>
    </row>
    <row r="10" customFormat="false" ht="16.5" hidden="false" customHeight="true" outlineLevel="0" collapsed="false">
      <c r="A10" s="16"/>
      <c r="B10" s="17"/>
      <c r="C10" s="19" t="s">
        <v>18</v>
      </c>
      <c r="D10" s="20" t="n">
        <f aca="false">+D9*100/C9</f>
        <v>4.25531914893617</v>
      </c>
      <c r="E10" s="20" t="n">
        <f aca="false">+E9*100/C9</f>
        <v>8.51063829787234</v>
      </c>
      <c r="F10" s="20" t="n">
        <f aca="false">+F9*100/C9</f>
        <v>4.25531914893617</v>
      </c>
      <c r="G10" s="20" t="n">
        <f aca="false">+G9*100/C9</f>
        <v>8.51063829787234</v>
      </c>
      <c r="H10" s="20" t="n">
        <f aca="false">+H9*100/C9</f>
        <v>27.6595744680851</v>
      </c>
      <c r="I10" s="20" t="n">
        <f aca="false">+I9*100/C9</f>
        <v>4.25531914893617</v>
      </c>
      <c r="J10" s="20" t="n">
        <f aca="false">+J9*100/C9</f>
        <v>21.2765957446809</v>
      </c>
      <c r="K10" s="20" t="n">
        <f aca="false">+K9*100/C9</f>
        <v>8.51063829787234</v>
      </c>
      <c r="L10" s="19" t="s">
        <v>17</v>
      </c>
      <c r="M10" s="20" t="n">
        <f aca="false">+M9*100/C9</f>
        <v>12.7659574468085</v>
      </c>
    </row>
    <row r="11" customFormat="false" ht="16.5" hidden="false" customHeight="true" outlineLevel="0" collapsed="false">
      <c r="A11" s="16" t="n">
        <v>3</v>
      </c>
      <c r="B11" s="17" t="s">
        <v>20</v>
      </c>
      <c r="C11" s="21" t="n">
        <v>23</v>
      </c>
      <c r="D11" s="21" t="s">
        <v>17</v>
      </c>
      <c r="E11" s="21" t="n">
        <v>1</v>
      </c>
      <c r="F11" s="21" t="n">
        <v>1</v>
      </c>
      <c r="G11" s="21" t="s">
        <v>17</v>
      </c>
      <c r="H11" s="21" t="n">
        <v>1</v>
      </c>
      <c r="I11" s="21" t="n">
        <v>3</v>
      </c>
      <c r="J11" s="21" t="n">
        <v>3</v>
      </c>
      <c r="K11" s="21" t="n">
        <v>3</v>
      </c>
      <c r="L11" s="21" t="n">
        <v>1</v>
      </c>
      <c r="M11" s="21" t="n">
        <v>10</v>
      </c>
    </row>
    <row r="12" customFormat="false" ht="16.5" hidden="false" customHeight="true" outlineLevel="0" collapsed="false">
      <c r="A12" s="16"/>
      <c r="B12" s="17"/>
      <c r="C12" s="14" t="s">
        <v>18</v>
      </c>
      <c r="D12" s="14" t="s">
        <v>17</v>
      </c>
      <c r="E12" s="15" t="n">
        <f aca="false">+E11*100/C11</f>
        <v>4.34782608695652</v>
      </c>
      <c r="F12" s="15" t="n">
        <f aca="false">+F11*100/C11</f>
        <v>4.34782608695652</v>
      </c>
      <c r="G12" s="14" t="s">
        <v>17</v>
      </c>
      <c r="H12" s="15" t="n">
        <f aca="false">+H11*100/C11</f>
        <v>4.34782608695652</v>
      </c>
      <c r="I12" s="15" t="n">
        <f aca="false">+I11*100/C11</f>
        <v>13.0434782608696</v>
      </c>
      <c r="J12" s="15" t="n">
        <f aca="false">+J11*100/C11</f>
        <v>13.0434782608696</v>
      </c>
      <c r="K12" s="15" t="n">
        <f aca="false">+K11*100/C11</f>
        <v>13.0434782608696</v>
      </c>
      <c r="L12" s="15" t="n">
        <f aca="false">+L11*100/C11</f>
        <v>4.34782608695652</v>
      </c>
      <c r="M12" s="15" t="n">
        <f aca="false">+M11*100/C11</f>
        <v>43.4782608695652</v>
      </c>
    </row>
    <row r="13" customFormat="false" ht="16.5" hidden="false" customHeight="true" outlineLevel="0" collapsed="false">
      <c r="A13" s="16" t="n">
        <v>4</v>
      </c>
      <c r="B13" s="17" t="s">
        <v>21</v>
      </c>
      <c r="C13" s="18" t="n">
        <f aca="false">SUM(D13:M13)</f>
        <v>52</v>
      </c>
      <c r="D13" s="18" t="n">
        <v>8</v>
      </c>
      <c r="E13" s="18" t="n">
        <v>11</v>
      </c>
      <c r="F13" s="18" t="n">
        <v>4</v>
      </c>
      <c r="G13" s="18" t="n">
        <v>8</v>
      </c>
      <c r="H13" s="18" t="n">
        <v>7</v>
      </c>
      <c r="I13" s="18" t="n">
        <v>1</v>
      </c>
      <c r="J13" s="18" t="n">
        <v>4</v>
      </c>
      <c r="K13" s="18" t="n">
        <v>3</v>
      </c>
      <c r="L13" s="18" t="n">
        <v>3</v>
      </c>
      <c r="M13" s="18" t="n">
        <v>3</v>
      </c>
    </row>
    <row r="14" customFormat="false" ht="16.5" hidden="false" customHeight="true" outlineLevel="0" collapsed="false">
      <c r="A14" s="16"/>
      <c r="B14" s="17"/>
      <c r="C14" s="19" t="s">
        <v>18</v>
      </c>
      <c r="D14" s="20" t="n">
        <f aca="false">+D13*100/C13</f>
        <v>15.3846153846154</v>
      </c>
      <c r="E14" s="20" t="n">
        <f aca="false">+E13*100/C13</f>
        <v>21.1538461538462</v>
      </c>
      <c r="F14" s="20" t="n">
        <f aca="false">+F13*100/C13</f>
        <v>7.69230769230769</v>
      </c>
      <c r="G14" s="20" t="n">
        <f aca="false">+G13*100/C13</f>
        <v>15.3846153846154</v>
      </c>
      <c r="H14" s="20" t="n">
        <f aca="false">+H13*100/C13</f>
        <v>13.4615384615385</v>
      </c>
      <c r="I14" s="20" t="n">
        <f aca="false">+I13*100/C13</f>
        <v>1.92307692307692</v>
      </c>
      <c r="J14" s="20" t="n">
        <f aca="false">+J13*100/C13</f>
        <v>7.69230769230769</v>
      </c>
      <c r="K14" s="20" t="n">
        <f aca="false">+K13*100/C13</f>
        <v>5.76923076923077</v>
      </c>
      <c r="L14" s="20" t="n">
        <f aca="false">+L13*100/C13</f>
        <v>5.76923076923077</v>
      </c>
      <c r="M14" s="20" t="n">
        <f aca="false">+M13*100/C13</f>
        <v>5.76923076923077</v>
      </c>
    </row>
    <row r="15" customFormat="false" ht="16.5" hidden="false" customHeight="true" outlineLevel="0" collapsed="false">
      <c r="A15" s="16" t="n">
        <v>5</v>
      </c>
      <c r="B15" s="17" t="s">
        <v>22</v>
      </c>
      <c r="C15" s="21" t="n">
        <f aca="false">SUM(D15:M15)</f>
        <v>67</v>
      </c>
      <c r="D15" s="21" t="n">
        <v>26</v>
      </c>
      <c r="E15" s="21" t="n">
        <v>19</v>
      </c>
      <c r="F15" s="21" t="n">
        <v>8</v>
      </c>
      <c r="G15" s="21" t="n">
        <v>3</v>
      </c>
      <c r="H15" s="21" t="n">
        <v>5</v>
      </c>
      <c r="I15" s="21" t="n">
        <v>3</v>
      </c>
      <c r="J15" s="21" t="n">
        <v>3</v>
      </c>
      <c r="K15" s="21" t="s">
        <v>17</v>
      </c>
      <c r="L15" s="21" t="s">
        <v>17</v>
      </c>
      <c r="M15" s="21" t="s">
        <v>17</v>
      </c>
    </row>
    <row r="16" customFormat="false" ht="16.5" hidden="false" customHeight="true" outlineLevel="0" collapsed="false">
      <c r="A16" s="16"/>
      <c r="B16" s="17"/>
      <c r="C16" s="14" t="s">
        <v>18</v>
      </c>
      <c r="D16" s="15" t="n">
        <f aca="false">+D15*100/C15</f>
        <v>38.8059701492537</v>
      </c>
      <c r="E16" s="15" t="n">
        <f aca="false">+E15*100/C15</f>
        <v>28.3582089552239</v>
      </c>
      <c r="F16" s="15" t="n">
        <f aca="false">+F15*100/C15</f>
        <v>11.9402985074627</v>
      </c>
      <c r="G16" s="15" t="n">
        <f aca="false">+G15*100/C15</f>
        <v>4.47761194029851</v>
      </c>
      <c r="H16" s="15" t="n">
        <f aca="false">+H15*100/C15</f>
        <v>7.46268656716418</v>
      </c>
      <c r="I16" s="15" t="n">
        <f aca="false">+I15*100/C15</f>
        <v>4.47761194029851</v>
      </c>
      <c r="J16" s="15" t="n">
        <f aca="false">+J15*100/C15</f>
        <v>4.47761194029851</v>
      </c>
      <c r="K16" s="14" t="s">
        <v>17</v>
      </c>
      <c r="L16" s="14" t="s">
        <v>17</v>
      </c>
      <c r="M16" s="14" t="s">
        <v>17</v>
      </c>
    </row>
    <row r="17" customFormat="false" ht="16.5" hidden="false" customHeight="true" outlineLevel="0" collapsed="false">
      <c r="A17" s="16" t="n">
        <v>6</v>
      </c>
      <c r="B17" s="17" t="s">
        <v>23</v>
      </c>
      <c r="C17" s="18" t="n">
        <f aca="false">SUM(D17:M17)</f>
        <v>181</v>
      </c>
      <c r="D17" s="18" t="n">
        <v>48</v>
      </c>
      <c r="E17" s="18" t="n">
        <v>49</v>
      </c>
      <c r="F17" s="18" t="n">
        <v>24</v>
      </c>
      <c r="G17" s="18" t="n">
        <v>21</v>
      </c>
      <c r="H17" s="18" t="n">
        <v>20</v>
      </c>
      <c r="I17" s="18" t="n">
        <v>4</v>
      </c>
      <c r="J17" s="18" t="n">
        <v>9</v>
      </c>
      <c r="K17" s="18" t="n">
        <v>3</v>
      </c>
      <c r="L17" s="18" t="n">
        <v>1</v>
      </c>
      <c r="M17" s="18" t="n">
        <v>2</v>
      </c>
    </row>
    <row r="18" customFormat="false" ht="16.5" hidden="false" customHeight="true" outlineLevel="0" collapsed="false">
      <c r="A18" s="16"/>
      <c r="B18" s="17"/>
      <c r="C18" s="19" t="s">
        <v>18</v>
      </c>
      <c r="D18" s="20" t="n">
        <f aca="false">+D17*100/C17</f>
        <v>26.5193370165746</v>
      </c>
      <c r="E18" s="20" t="n">
        <f aca="false">+E17*100/C17</f>
        <v>27.0718232044199</v>
      </c>
      <c r="F18" s="20" t="n">
        <f aca="false">+F17*100/C17</f>
        <v>13.2596685082873</v>
      </c>
      <c r="G18" s="20" t="n">
        <f aca="false">+G17*100/C17</f>
        <v>11.6022099447514</v>
      </c>
      <c r="H18" s="20" t="n">
        <f aca="false">+H17*100/C17</f>
        <v>11.0497237569061</v>
      </c>
      <c r="I18" s="20" t="n">
        <f aca="false">+I17*100/C17</f>
        <v>2.20994475138122</v>
      </c>
      <c r="J18" s="20" t="n">
        <f aca="false">+J17*100/C17</f>
        <v>4.97237569060774</v>
      </c>
      <c r="K18" s="20" t="n">
        <f aca="false">+K17*100/C17</f>
        <v>1.65745856353591</v>
      </c>
      <c r="L18" s="20" t="n">
        <f aca="false">+L17*100/C17</f>
        <v>0.552486187845304</v>
      </c>
      <c r="M18" s="20" t="n">
        <f aca="false">+M17*100/C17</f>
        <v>1.10497237569061</v>
      </c>
    </row>
    <row r="19" customFormat="false" ht="16.5" hidden="false" customHeight="true" outlineLevel="0" collapsed="false">
      <c r="A19" s="16" t="n">
        <v>7</v>
      </c>
      <c r="B19" s="17" t="s">
        <v>24</v>
      </c>
      <c r="C19" s="21" t="n">
        <f aca="false">SUM(D19:M19)</f>
        <v>53</v>
      </c>
      <c r="D19" s="21" t="n">
        <v>6</v>
      </c>
      <c r="E19" s="21" t="n">
        <v>3</v>
      </c>
      <c r="F19" s="21" t="n">
        <v>5</v>
      </c>
      <c r="G19" s="21" t="n">
        <v>8</v>
      </c>
      <c r="H19" s="21" t="n">
        <v>5</v>
      </c>
      <c r="I19" s="21" t="n">
        <v>8</v>
      </c>
      <c r="J19" s="21" t="n">
        <v>2</v>
      </c>
      <c r="K19" s="21" t="n">
        <v>6</v>
      </c>
      <c r="L19" s="21" t="s">
        <v>17</v>
      </c>
      <c r="M19" s="21" t="n">
        <v>10</v>
      </c>
    </row>
    <row r="20" customFormat="false" ht="16.5" hidden="false" customHeight="true" outlineLevel="0" collapsed="false">
      <c r="A20" s="16"/>
      <c r="B20" s="17"/>
      <c r="C20" s="14" t="s">
        <v>18</v>
      </c>
      <c r="D20" s="15" t="n">
        <f aca="false">+D19*100/C19</f>
        <v>11.3207547169811</v>
      </c>
      <c r="E20" s="15" t="n">
        <f aca="false">+E19*100/C19</f>
        <v>5.66037735849057</v>
      </c>
      <c r="F20" s="15" t="n">
        <f aca="false">+F19*100/C19</f>
        <v>9.43396226415094</v>
      </c>
      <c r="G20" s="15" t="n">
        <f aca="false">+G19*100/C19</f>
        <v>15.0943396226415</v>
      </c>
      <c r="H20" s="15" t="n">
        <f aca="false">+H19*100/C19</f>
        <v>9.43396226415094</v>
      </c>
      <c r="I20" s="15" t="n">
        <f aca="false">+I19*100/C19</f>
        <v>15.0943396226415</v>
      </c>
      <c r="J20" s="15" t="n">
        <f aca="false">+J19*100/C19</f>
        <v>3.77358490566038</v>
      </c>
      <c r="K20" s="15" t="n">
        <f aca="false">+K19*100/C19</f>
        <v>11.3207547169811</v>
      </c>
      <c r="L20" s="14" t="s">
        <v>17</v>
      </c>
      <c r="M20" s="15" t="n">
        <f aca="false">+M19*100/C19</f>
        <v>18.8679245283019</v>
      </c>
    </row>
    <row r="21" customFormat="false" ht="16.5" hidden="false" customHeight="true" outlineLevel="0" collapsed="false">
      <c r="A21" s="16" t="n">
        <v>8</v>
      </c>
      <c r="B21" s="17" t="s">
        <v>25</v>
      </c>
      <c r="C21" s="18" t="n">
        <f aca="false">SUM(D21:M21)</f>
        <v>4</v>
      </c>
      <c r="D21" s="18" t="n">
        <v>4</v>
      </c>
      <c r="E21" s="18" t="s">
        <v>17</v>
      </c>
      <c r="F21" s="18" t="s">
        <v>17</v>
      </c>
      <c r="G21" s="18" t="s">
        <v>17</v>
      </c>
      <c r="H21" s="18" t="s">
        <v>17</v>
      </c>
      <c r="I21" s="18" t="s">
        <v>17</v>
      </c>
      <c r="J21" s="18" t="s">
        <v>17</v>
      </c>
      <c r="K21" s="18" t="s">
        <v>17</v>
      </c>
      <c r="L21" s="18" t="s">
        <v>17</v>
      </c>
      <c r="M21" s="18" t="s">
        <v>17</v>
      </c>
    </row>
    <row r="22" customFormat="false" ht="16.5" hidden="false" customHeight="true" outlineLevel="0" collapsed="false">
      <c r="A22" s="16"/>
      <c r="B22" s="17"/>
      <c r="C22" s="19" t="s">
        <v>18</v>
      </c>
      <c r="D22" s="20" t="n">
        <f aca="false">+D21*100/C21</f>
        <v>100</v>
      </c>
      <c r="E22" s="19" t="s">
        <v>17</v>
      </c>
      <c r="F22" s="19" t="s">
        <v>17</v>
      </c>
      <c r="G22" s="19" t="s">
        <v>17</v>
      </c>
      <c r="H22" s="19" t="s">
        <v>17</v>
      </c>
      <c r="I22" s="19" t="s">
        <v>17</v>
      </c>
      <c r="J22" s="19" t="s">
        <v>17</v>
      </c>
      <c r="K22" s="19" t="s">
        <v>17</v>
      </c>
      <c r="L22" s="19" t="s">
        <v>17</v>
      </c>
      <c r="M22" s="19" t="s">
        <v>17</v>
      </c>
    </row>
    <row r="23" customFormat="false" ht="16.5" hidden="false" customHeight="true" outlineLevel="0" collapsed="false">
      <c r="A23" s="16" t="n">
        <v>9</v>
      </c>
      <c r="B23" s="17" t="s">
        <v>26</v>
      </c>
      <c r="C23" s="21" t="n">
        <f aca="false">SUM(D23:M23)</f>
        <v>26</v>
      </c>
      <c r="D23" s="21" t="n">
        <v>7</v>
      </c>
      <c r="E23" s="21" t="n">
        <v>5</v>
      </c>
      <c r="F23" s="21" t="n">
        <v>4</v>
      </c>
      <c r="G23" s="21" t="n">
        <v>3</v>
      </c>
      <c r="H23" s="21" t="n">
        <v>2</v>
      </c>
      <c r="I23" s="21" t="n">
        <v>1</v>
      </c>
      <c r="J23" s="21" t="n">
        <v>4</v>
      </c>
      <c r="K23" s="21" t="s">
        <v>17</v>
      </c>
      <c r="L23" s="21" t="s">
        <v>17</v>
      </c>
      <c r="M23" s="21" t="s">
        <v>17</v>
      </c>
    </row>
    <row r="24" customFormat="false" ht="16.5" hidden="false" customHeight="true" outlineLevel="0" collapsed="false">
      <c r="A24" s="16"/>
      <c r="B24" s="17"/>
      <c r="C24" s="14" t="s">
        <v>18</v>
      </c>
      <c r="D24" s="15" t="n">
        <f aca="false">+D23*100/C23</f>
        <v>26.9230769230769</v>
      </c>
      <c r="E24" s="15" t="n">
        <f aca="false">+E23*100/C23</f>
        <v>19.2307692307692</v>
      </c>
      <c r="F24" s="15" t="n">
        <f aca="false">+F23*100/C23</f>
        <v>15.3846153846154</v>
      </c>
      <c r="G24" s="15" t="n">
        <f aca="false">+G23*100/C23</f>
        <v>11.5384615384615</v>
      </c>
      <c r="H24" s="15" t="n">
        <f aca="false">+H23*100/C23</f>
        <v>7.69230769230769</v>
      </c>
      <c r="I24" s="15" t="n">
        <f aca="false">+I23*100/C23</f>
        <v>3.84615384615385</v>
      </c>
      <c r="J24" s="15" t="n">
        <f aca="false">+J23*100/C23</f>
        <v>15.3846153846154</v>
      </c>
      <c r="K24" s="14" t="s">
        <v>17</v>
      </c>
      <c r="L24" s="14" t="s">
        <v>17</v>
      </c>
      <c r="M24" s="14" t="s">
        <v>17</v>
      </c>
    </row>
    <row r="25" customFormat="false" ht="16.5" hidden="false" customHeight="true" outlineLevel="0" collapsed="false">
      <c r="A25" s="16" t="n">
        <v>10</v>
      </c>
      <c r="B25" s="17" t="s">
        <v>27</v>
      </c>
      <c r="C25" s="18" t="n">
        <f aca="false">SUM(D25:M25)</f>
        <v>43</v>
      </c>
      <c r="D25" s="18" t="n">
        <v>1</v>
      </c>
      <c r="E25" s="18" t="s">
        <v>17</v>
      </c>
      <c r="F25" s="18" t="s">
        <v>17</v>
      </c>
      <c r="G25" s="18" t="n">
        <v>4</v>
      </c>
      <c r="H25" s="18" t="n">
        <v>3</v>
      </c>
      <c r="I25" s="18" t="n">
        <v>3</v>
      </c>
      <c r="J25" s="18" t="n">
        <v>2</v>
      </c>
      <c r="K25" s="18" t="n">
        <v>8</v>
      </c>
      <c r="L25" s="18" t="n">
        <v>3</v>
      </c>
      <c r="M25" s="18" t="n">
        <v>19</v>
      </c>
    </row>
    <row r="26" customFormat="false" ht="16.5" hidden="false" customHeight="true" outlineLevel="0" collapsed="false">
      <c r="A26" s="16"/>
      <c r="B26" s="17"/>
      <c r="C26" s="19" t="s">
        <v>18</v>
      </c>
      <c r="D26" s="20" t="n">
        <f aca="false">+D25*100/C25</f>
        <v>2.32558139534884</v>
      </c>
      <c r="E26" s="19" t="s">
        <v>17</v>
      </c>
      <c r="F26" s="19" t="s">
        <v>17</v>
      </c>
      <c r="G26" s="20" t="n">
        <f aca="false">+G25*100/C25</f>
        <v>9.30232558139535</v>
      </c>
      <c r="H26" s="20" t="n">
        <f aca="false">+H25*100/C25</f>
        <v>6.97674418604651</v>
      </c>
      <c r="I26" s="20" t="n">
        <f aca="false">+I25*100/C25</f>
        <v>6.97674418604651</v>
      </c>
      <c r="J26" s="20" t="n">
        <f aca="false">+J25*100/C25</f>
        <v>4.65116279069768</v>
      </c>
      <c r="K26" s="20" t="n">
        <f aca="false">+K25*100/C25</f>
        <v>18.6046511627907</v>
      </c>
      <c r="L26" s="20" t="n">
        <f aca="false">+L25*100/C25</f>
        <v>6.97674418604651</v>
      </c>
      <c r="M26" s="20" t="n">
        <f aca="false">+M25*100/C25</f>
        <v>44.1860465116279</v>
      </c>
    </row>
    <row r="27" customFormat="false" ht="16.5" hidden="false" customHeight="true" outlineLevel="0" collapsed="false">
      <c r="A27" s="22" t="n">
        <v>11</v>
      </c>
      <c r="B27" s="23" t="s">
        <v>28</v>
      </c>
      <c r="C27" s="21" t="n">
        <f aca="false">SUM(D27:M27)</f>
        <v>26</v>
      </c>
      <c r="D27" s="21" t="s">
        <v>17</v>
      </c>
      <c r="E27" s="21" t="s">
        <v>17</v>
      </c>
      <c r="F27" s="21" t="s">
        <v>17</v>
      </c>
      <c r="G27" s="21" t="n">
        <v>1</v>
      </c>
      <c r="H27" s="21" t="n">
        <v>2</v>
      </c>
      <c r="I27" s="21" t="n">
        <v>3</v>
      </c>
      <c r="J27" s="21" t="n">
        <v>3</v>
      </c>
      <c r="K27" s="21" t="n">
        <v>6</v>
      </c>
      <c r="L27" s="21" t="n">
        <v>4</v>
      </c>
      <c r="M27" s="21" t="n">
        <v>7</v>
      </c>
    </row>
    <row r="28" customFormat="false" ht="16.5" hidden="false" customHeight="true" outlineLevel="0" collapsed="false">
      <c r="A28" s="22"/>
      <c r="B28" s="23"/>
      <c r="C28" s="14" t="s">
        <v>18</v>
      </c>
      <c r="D28" s="14" t="s">
        <v>17</v>
      </c>
      <c r="E28" s="14" t="s">
        <v>17</v>
      </c>
      <c r="F28" s="14" t="s">
        <v>17</v>
      </c>
      <c r="G28" s="20" t="n">
        <f aca="false">+G27*100/C27</f>
        <v>3.84615384615385</v>
      </c>
      <c r="H28" s="20" t="n">
        <f aca="false">+H27*100/C27</f>
        <v>7.69230769230769</v>
      </c>
      <c r="I28" s="20" t="n">
        <f aca="false">+I27*100/C27</f>
        <v>11.5384615384615</v>
      </c>
      <c r="J28" s="20" t="n">
        <f aca="false">+J27*100/C27</f>
        <v>11.5384615384615</v>
      </c>
      <c r="K28" s="20" t="n">
        <f aca="false">+K27*100/C27</f>
        <v>23.0769230769231</v>
      </c>
      <c r="L28" s="20" t="n">
        <f aca="false">+L27*100/C27</f>
        <v>15.3846153846154</v>
      </c>
      <c r="M28" s="20" t="n">
        <f aca="false">+M27*100/C27</f>
        <v>26.9230769230769</v>
      </c>
    </row>
    <row r="29" customFormat="false" ht="16.5" hidden="false" customHeight="true" outlineLevel="0" collapsed="false">
      <c r="A29" s="24" t="s">
        <v>5</v>
      </c>
      <c r="B29" s="24"/>
      <c r="C29" s="13" t="n">
        <f aca="false">SUM(D29:M29)</f>
        <v>593</v>
      </c>
      <c r="D29" s="13" t="n">
        <v>137</v>
      </c>
      <c r="E29" s="13" t="n">
        <v>107</v>
      </c>
      <c r="F29" s="13" t="n">
        <v>61</v>
      </c>
      <c r="G29" s="13" t="n">
        <v>56</v>
      </c>
      <c r="H29" s="13" t="n">
        <v>61</v>
      </c>
      <c r="I29" s="13" t="n">
        <v>29</v>
      </c>
      <c r="J29" s="13" t="n">
        <v>40</v>
      </c>
      <c r="K29" s="13" t="n">
        <v>33</v>
      </c>
      <c r="L29" s="13" t="n">
        <v>12</v>
      </c>
      <c r="M29" s="13" t="n">
        <v>57</v>
      </c>
    </row>
    <row r="30" customFormat="false" ht="16.5" hidden="false" customHeight="true" outlineLevel="0" collapsed="false">
      <c r="A30" s="24"/>
      <c r="B30" s="24"/>
      <c r="C30" s="25" t="s">
        <v>18</v>
      </c>
      <c r="D30" s="26" t="n">
        <f aca="false">+D29*100/C29</f>
        <v>23.1028667790894</v>
      </c>
      <c r="E30" s="26" t="n">
        <f aca="false">+E29*100/C29</f>
        <v>18.043844856661</v>
      </c>
      <c r="F30" s="26" t="n">
        <f aca="false">+F29*100/C29</f>
        <v>10.2866779089376</v>
      </c>
      <c r="G30" s="26" t="n">
        <f aca="false">+G29*100/C29</f>
        <v>9.44350758853288</v>
      </c>
      <c r="H30" s="26" t="n">
        <f aca="false">+H29*100/C29</f>
        <v>10.2866779089376</v>
      </c>
      <c r="I30" s="26" t="n">
        <f aca="false">+I29*100/C29</f>
        <v>4.89038785834739</v>
      </c>
      <c r="J30" s="26" t="n">
        <f aca="false">+J29*100/C29</f>
        <v>6.74536256323777</v>
      </c>
      <c r="K30" s="26" t="n">
        <f aca="false">+K29*100/C29</f>
        <v>5.56492411467116</v>
      </c>
      <c r="L30" s="26" t="n">
        <f aca="false">+L29*100/C29</f>
        <v>2.02360876897133</v>
      </c>
      <c r="M30" s="26" t="n">
        <f aca="false">+M29*100/C29</f>
        <v>9.61214165261383</v>
      </c>
    </row>
  </sheetData>
  <mergeCells count="28">
    <mergeCell ref="A4:A6"/>
    <mergeCell ref="B4:B6"/>
    <mergeCell ref="C4:M4"/>
    <mergeCell ref="C5:C6"/>
    <mergeCell ref="D5:D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8T11:39:38Z</cp:lastPrinted>
  <cp:revision>0</cp:revision>
  <dc:subject/>
  <dc:title/>
</cp:coreProperties>
</file>