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10 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จังหวัดชลบุรี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  เพื่อเป็นน้ำดื่มน้ำใช้   จำแนกชนิดของแหล่งน้ำ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               </t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หมู่บ้าน           ทั้งสิ้น</t>
  </si>
  <si>
    <t xml:space="preserve">จำนวนครัวเรือนที่ใช้ประโยชน์เป็นน้ำดื่มน้ำใช้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        </t>
    </r>
    <r>
      <rPr>
        <b val="true"/>
        <sz val="13"/>
        <rFont val="AngsanaUPC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UPC"/>
        <family val="1"/>
        <charset val="222"/>
      </rPr>
      <t xml:space="preserve">.               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UPC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เมืองชลบุรี</t>
  </si>
  <si>
    <t xml:space="preserve">-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6"/>
        <rFont val="Noto Sans Devanagari"/>
        <family val="2"/>
      </rPr>
      <t xml:space="preserve">กิ่ง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จันทร์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           ภายใต้โครงการจัดทำระบบข้อมูลสถิติระดับท้องถิ่น  จังหวัดชลบุรี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3.85"/>
    <col collapsed="false" customWidth="true" hidden="false" outlineLevel="0" max="3" min="3" style="1" width="10.71"/>
    <col collapsed="false" customWidth="false" hidden="false" outlineLevel="0" max="257" min="4" style="1" width="9.14"/>
  </cols>
  <sheetData>
    <row r="1" customFormat="false" ht="27.2" hidden="false" customHeight="true" outlineLevel="0" collapsed="false">
      <c r="A1" s="2" t="s">
        <v>0</v>
      </c>
    </row>
    <row r="2" customFormat="false" ht="27.2" hidden="false" customHeight="true" outlineLevel="0" collapsed="false">
      <c r="A2" s="3" t="s">
        <v>1</v>
      </c>
      <c r="B2" s="3"/>
    </row>
    <row r="3" customFormat="false" ht="16.5" hidden="false" customHeight="true" outlineLevel="0" collapsed="false">
      <c r="A3" s="4" t="s">
        <v>2</v>
      </c>
      <c r="B3" s="3"/>
    </row>
    <row r="4" customFormat="false" ht="21" hidden="false" customHeight="true" outlineLevel="0" collapsed="false"/>
    <row r="5" customFormat="false" ht="26.25" hidden="false" customHeight="true" outlineLevel="0" collapsed="false">
      <c r="A5" s="5" t="s">
        <v>3</v>
      </c>
      <c r="B5" s="6" t="s">
        <v>4</v>
      </c>
      <c r="C5" s="7" t="s">
        <v>5</v>
      </c>
      <c r="D5" s="5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9" customFormat="true" ht="21" hidden="false" customHeight="true" outlineLevel="0" collapsed="false">
      <c r="A6" s="5"/>
      <c r="B6" s="6"/>
      <c r="C6" s="7"/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  <c r="O6" s="8" t="s">
        <v>18</v>
      </c>
    </row>
    <row r="7" s="9" customFormat="true" ht="21" hidden="false" customHeight="true" outlineLevel="0" collapsed="false">
      <c r="A7" s="5"/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9" customFormat="true" ht="21" hidden="false" customHeight="true" outlineLevel="0" collapsed="false">
      <c r="A8" s="5"/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27.2" hidden="false" customHeight="true" outlineLevel="0" collapsed="false">
      <c r="A9" s="10" t="n">
        <v>1</v>
      </c>
      <c r="B9" s="11" t="s">
        <v>19</v>
      </c>
      <c r="C9" s="12" t="n">
        <v>32286</v>
      </c>
      <c r="D9" s="12" t="n">
        <v>33</v>
      </c>
      <c r="E9" s="12" t="n">
        <v>100</v>
      </c>
      <c r="F9" s="12" t="n">
        <v>673</v>
      </c>
      <c r="G9" s="12" t="n">
        <v>3001</v>
      </c>
      <c r="H9" s="12" t="n">
        <v>1075</v>
      </c>
      <c r="I9" s="12" t="n">
        <v>632</v>
      </c>
      <c r="J9" s="12" t="n">
        <v>59</v>
      </c>
      <c r="K9" s="12" t="s">
        <v>20</v>
      </c>
      <c r="L9" s="12" t="s">
        <v>20</v>
      </c>
      <c r="M9" s="12" t="n">
        <v>1060</v>
      </c>
      <c r="N9" s="12" t="n">
        <v>498</v>
      </c>
      <c r="O9" s="12" t="s">
        <v>20</v>
      </c>
    </row>
    <row r="10" customFormat="false" ht="27.2" hidden="false" customHeight="true" outlineLevel="0" collapsed="false">
      <c r="A10" s="13" t="n">
        <v>2</v>
      </c>
      <c r="B10" s="14" t="s">
        <v>21</v>
      </c>
      <c r="C10" s="15" t="n">
        <v>23476</v>
      </c>
      <c r="D10" s="15" t="s">
        <v>20</v>
      </c>
      <c r="E10" s="15" t="s">
        <v>20</v>
      </c>
      <c r="F10" s="15" t="n">
        <v>2906</v>
      </c>
      <c r="G10" s="15" t="n">
        <v>3538</v>
      </c>
      <c r="H10" s="15" t="n">
        <v>2509</v>
      </c>
      <c r="I10" s="15" t="n">
        <v>778</v>
      </c>
      <c r="J10" s="15" t="n">
        <v>153</v>
      </c>
      <c r="K10" s="15" t="n">
        <v>120</v>
      </c>
      <c r="L10" s="15" t="s">
        <v>20</v>
      </c>
      <c r="M10" s="15" t="n">
        <v>621</v>
      </c>
      <c r="N10" s="15" t="n">
        <v>121</v>
      </c>
      <c r="O10" s="15" t="s">
        <v>20</v>
      </c>
    </row>
    <row r="11" customFormat="false" ht="27.2" hidden="false" customHeight="true" outlineLevel="0" collapsed="false">
      <c r="A11" s="13" t="n">
        <v>3</v>
      </c>
      <c r="B11" s="14" t="s">
        <v>22</v>
      </c>
      <c r="C11" s="15" t="n">
        <v>2744</v>
      </c>
      <c r="D11" s="15" t="s">
        <v>20</v>
      </c>
      <c r="E11" s="15" t="s">
        <v>20</v>
      </c>
      <c r="F11" s="15" t="n">
        <v>763</v>
      </c>
      <c r="G11" s="15" t="n">
        <v>870</v>
      </c>
      <c r="H11" s="15" t="n">
        <v>1016</v>
      </c>
      <c r="I11" s="15" t="n">
        <v>220</v>
      </c>
      <c r="J11" s="15" t="n">
        <v>404</v>
      </c>
      <c r="K11" s="15" t="n">
        <v>30</v>
      </c>
      <c r="L11" s="15" t="s">
        <v>20</v>
      </c>
      <c r="M11" s="15" t="n">
        <v>162</v>
      </c>
      <c r="N11" s="15" t="n">
        <v>80</v>
      </c>
      <c r="O11" s="15" t="s">
        <v>20</v>
      </c>
    </row>
    <row r="12" customFormat="false" ht="27.2" hidden="false" customHeight="true" outlineLevel="0" collapsed="false">
      <c r="A12" s="13" t="n">
        <v>4</v>
      </c>
      <c r="B12" s="14" t="s">
        <v>23</v>
      </c>
      <c r="C12" s="15" t="n">
        <v>10279</v>
      </c>
      <c r="D12" s="15" t="n">
        <v>80</v>
      </c>
      <c r="E12" s="15" t="n">
        <v>2</v>
      </c>
      <c r="F12" s="15" t="n">
        <v>2157</v>
      </c>
      <c r="G12" s="15" t="n">
        <v>4226</v>
      </c>
      <c r="H12" s="15" t="n">
        <v>555</v>
      </c>
      <c r="I12" s="15" t="n">
        <v>220</v>
      </c>
      <c r="J12" s="15" t="n">
        <v>784</v>
      </c>
      <c r="K12" s="15" t="n">
        <v>238</v>
      </c>
      <c r="L12" s="15" t="s">
        <v>20</v>
      </c>
      <c r="M12" s="15" t="n">
        <v>1132</v>
      </c>
      <c r="N12" s="15" t="n">
        <v>15</v>
      </c>
      <c r="O12" s="15" t="s">
        <v>20</v>
      </c>
    </row>
    <row r="13" customFormat="false" ht="27.2" hidden="false" customHeight="true" outlineLevel="0" collapsed="false">
      <c r="A13" s="13" t="n">
        <v>5</v>
      </c>
      <c r="B13" s="14" t="s">
        <v>24</v>
      </c>
      <c r="C13" s="15" t="n">
        <v>7613</v>
      </c>
      <c r="D13" s="15" t="n">
        <v>463</v>
      </c>
      <c r="E13" s="15" t="n">
        <v>291</v>
      </c>
      <c r="F13" s="15" t="n">
        <v>123</v>
      </c>
      <c r="G13" s="15" t="n">
        <v>713</v>
      </c>
      <c r="H13" s="15" t="n">
        <v>1257</v>
      </c>
      <c r="I13" s="15" t="n">
        <v>1382</v>
      </c>
      <c r="J13" s="15" t="n">
        <v>205</v>
      </c>
      <c r="K13" s="15" t="n">
        <v>113</v>
      </c>
      <c r="L13" s="15" t="s">
        <v>20</v>
      </c>
      <c r="M13" s="15" t="n">
        <v>646</v>
      </c>
      <c r="N13" s="15" t="n">
        <v>2</v>
      </c>
      <c r="O13" s="15" t="s">
        <v>20</v>
      </c>
    </row>
    <row r="14" customFormat="false" ht="27.2" hidden="false" customHeight="true" outlineLevel="0" collapsed="false">
      <c r="A14" s="13" t="n">
        <v>6</v>
      </c>
      <c r="B14" s="14" t="s">
        <v>25</v>
      </c>
      <c r="C14" s="15" t="n">
        <v>19412</v>
      </c>
      <c r="D14" s="15" t="n">
        <v>693</v>
      </c>
      <c r="E14" s="15" t="n">
        <v>868</v>
      </c>
      <c r="F14" s="15" t="n">
        <v>2760</v>
      </c>
      <c r="G14" s="15" t="n">
        <v>4727</v>
      </c>
      <c r="H14" s="15" t="n">
        <v>3334</v>
      </c>
      <c r="I14" s="15" t="n">
        <v>3251</v>
      </c>
      <c r="J14" s="15" t="n">
        <v>2204</v>
      </c>
      <c r="K14" s="15" t="n">
        <v>103</v>
      </c>
      <c r="L14" s="15" t="s">
        <v>20</v>
      </c>
      <c r="M14" s="15" t="n">
        <v>581</v>
      </c>
      <c r="N14" s="15" t="n">
        <v>238</v>
      </c>
      <c r="O14" s="15" t="s">
        <v>20</v>
      </c>
    </row>
    <row r="15" customFormat="false" ht="27.2" hidden="false" customHeight="true" outlineLevel="0" collapsed="false">
      <c r="A15" s="13" t="n">
        <v>7</v>
      </c>
      <c r="B15" s="14" t="s">
        <v>26</v>
      </c>
      <c r="C15" s="15" t="n">
        <v>6804</v>
      </c>
      <c r="D15" s="15" t="n">
        <v>20</v>
      </c>
      <c r="E15" s="15" t="s">
        <v>20</v>
      </c>
      <c r="F15" s="15" t="n">
        <v>785</v>
      </c>
      <c r="G15" s="15" t="n">
        <v>2738</v>
      </c>
      <c r="H15" s="15" t="n">
        <v>277</v>
      </c>
      <c r="I15" s="15" t="n">
        <v>70</v>
      </c>
      <c r="J15" s="15" t="n">
        <v>574</v>
      </c>
      <c r="K15" s="15" t="n">
        <v>267</v>
      </c>
      <c r="L15" s="15" t="s">
        <v>20</v>
      </c>
      <c r="M15" s="15" t="n">
        <v>566</v>
      </c>
      <c r="N15" s="15" t="n">
        <v>61</v>
      </c>
      <c r="O15" s="15" t="n">
        <v>61</v>
      </c>
    </row>
    <row r="16" customFormat="false" ht="27.2" hidden="false" customHeight="true" outlineLevel="0" collapsed="false">
      <c r="A16" s="13" t="n">
        <v>8</v>
      </c>
      <c r="B16" s="14" t="s">
        <v>27</v>
      </c>
      <c r="C16" s="15" t="n">
        <v>40</v>
      </c>
      <c r="D16" s="15" t="s">
        <v>20</v>
      </c>
      <c r="E16" s="15" t="s">
        <v>20</v>
      </c>
      <c r="F16" s="15" t="s">
        <v>20</v>
      </c>
      <c r="G16" s="15" t="s">
        <v>20</v>
      </c>
      <c r="H16" s="15" t="s">
        <v>20</v>
      </c>
      <c r="I16" s="15" t="s">
        <v>20</v>
      </c>
      <c r="J16" s="15" t="s">
        <v>20</v>
      </c>
      <c r="K16" s="15" t="s">
        <v>20</v>
      </c>
      <c r="L16" s="15" t="s">
        <v>20</v>
      </c>
      <c r="M16" s="15" t="s">
        <v>20</v>
      </c>
      <c r="N16" s="15" t="s">
        <v>20</v>
      </c>
      <c r="O16" s="15" t="s">
        <v>20</v>
      </c>
    </row>
    <row r="17" customFormat="false" ht="27.2" hidden="false" customHeight="true" outlineLevel="0" collapsed="false">
      <c r="A17" s="13" t="n">
        <v>9</v>
      </c>
      <c r="B17" s="14" t="s">
        <v>28</v>
      </c>
      <c r="C17" s="15" t="n">
        <v>29568</v>
      </c>
      <c r="D17" s="15" t="s">
        <v>20</v>
      </c>
      <c r="E17" s="15" t="n">
        <v>420</v>
      </c>
      <c r="F17" s="15" t="n">
        <v>2701</v>
      </c>
      <c r="G17" s="15" t="n">
        <v>4553</v>
      </c>
      <c r="H17" s="15" t="n">
        <v>5709</v>
      </c>
      <c r="I17" s="15" t="n">
        <v>936</v>
      </c>
      <c r="J17" s="15" t="n">
        <v>496</v>
      </c>
      <c r="K17" s="15" t="n">
        <v>687</v>
      </c>
      <c r="L17" s="15" t="s">
        <v>20</v>
      </c>
      <c r="M17" s="15" t="n">
        <v>392</v>
      </c>
      <c r="N17" s="15" t="s">
        <v>20</v>
      </c>
      <c r="O17" s="15" t="s">
        <v>20</v>
      </c>
    </row>
    <row r="18" customFormat="false" ht="27.2" hidden="false" customHeight="true" outlineLevel="0" collapsed="false">
      <c r="A18" s="13" t="n">
        <v>10</v>
      </c>
      <c r="B18" s="14" t="s">
        <v>29</v>
      </c>
      <c r="C18" s="15" t="n">
        <v>9445</v>
      </c>
      <c r="D18" s="15" t="n">
        <v>307</v>
      </c>
      <c r="E18" s="15" t="n">
        <v>210</v>
      </c>
      <c r="F18" s="15" t="n">
        <v>1400</v>
      </c>
      <c r="G18" s="15" t="n">
        <v>2266</v>
      </c>
      <c r="H18" s="15" t="n">
        <v>1986</v>
      </c>
      <c r="I18" s="15" t="n">
        <v>1538</v>
      </c>
      <c r="J18" s="15" t="n">
        <v>1597</v>
      </c>
      <c r="K18" s="15" t="n">
        <v>220</v>
      </c>
      <c r="L18" s="15" t="s">
        <v>20</v>
      </c>
      <c r="M18" s="15" t="n">
        <v>458</v>
      </c>
      <c r="N18" s="15" t="n">
        <v>92</v>
      </c>
      <c r="O18" s="15" t="n">
        <v>1</v>
      </c>
    </row>
    <row r="19" customFormat="false" ht="27.2" hidden="false" customHeight="true" outlineLevel="0" collapsed="false">
      <c r="A19" s="13" t="n">
        <v>11</v>
      </c>
      <c r="B19" s="14" t="s">
        <v>30</v>
      </c>
      <c r="C19" s="16" t="n">
        <v>4340</v>
      </c>
      <c r="D19" s="16" t="n">
        <v>63</v>
      </c>
      <c r="E19" s="16" t="n">
        <v>86</v>
      </c>
      <c r="F19" s="16" t="n">
        <v>1042</v>
      </c>
      <c r="G19" s="16" t="n">
        <v>780</v>
      </c>
      <c r="H19" s="16" t="n">
        <v>362</v>
      </c>
      <c r="I19" s="16" t="n">
        <v>66</v>
      </c>
      <c r="J19" s="16" t="n">
        <v>276</v>
      </c>
      <c r="K19" s="16" t="n">
        <v>85</v>
      </c>
      <c r="L19" s="16" t="n">
        <v>40</v>
      </c>
      <c r="M19" s="16" t="n">
        <v>29</v>
      </c>
      <c r="N19" s="16" t="n">
        <v>122</v>
      </c>
      <c r="O19" s="16" t="n">
        <v>10</v>
      </c>
    </row>
    <row r="20" customFormat="false" ht="27.2" hidden="false" customHeight="true" outlineLevel="0" collapsed="false">
      <c r="A20" s="17" t="s">
        <v>31</v>
      </c>
      <c r="B20" s="17"/>
      <c r="C20" s="18" t="n">
        <f aca="false">SUM(C9:C19)</f>
        <v>146007</v>
      </c>
      <c r="D20" s="18" t="n">
        <f aca="false">SUM(D9:D19)</f>
        <v>1659</v>
      </c>
      <c r="E20" s="18" t="n">
        <f aca="false">SUM(E9:E19)</f>
        <v>1977</v>
      </c>
      <c r="F20" s="18" t="n">
        <f aca="false">SUM(F9:F19)</f>
        <v>15310</v>
      </c>
      <c r="G20" s="18" t="n">
        <f aca="false">SUM(G9:G19)</f>
        <v>27412</v>
      </c>
      <c r="H20" s="18" t="n">
        <f aca="false">SUM(H9:H19)</f>
        <v>18080</v>
      </c>
      <c r="I20" s="18" t="n">
        <f aca="false">SUM(I9:I19)</f>
        <v>9093</v>
      </c>
      <c r="J20" s="18" t="n">
        <f aca="false">SUM(J9:J19)</f>
        <v>6752</v>
      </c>
      <c r="K20" s="18" t="n">
        <f aca="false">SUM(K9:K19)</f>
        <v>1863</v>
      </c>
      <c r="L20" s="18" t="n">
        <f aca="false">SUM(L9:L19)</f>
        <v>40</v>
      </c>
      <c r="M20" s="18" t="n">
        <f aca="false">SUM(M9:M19)</f>
        <v>5647</v>
      </c>
      <c r="N20" s="18" t="n">
        <f aca="false">SUM(N9:N19)</f>
        <v>1229</v>
      </c>
      <c r="O20" s="18" t="n">
        <f aca="false">SUM(O9:O19)</f>
        <v>72</v>
      </c>
    </row>
    <row r="21" customFormat="false" ht="27.2" hidden="false" customHeight="true" outlineLevel="0" collapsed="false">
      <c r="A21" s="9"/>
    </row>
    <row r="22" customFormat="false" ht="27.2" hidden="false" customHeight="true" outlineLevel="0" collapsed="false">
      <c r="A22" s="19" t="s">
        <v>32</v>
      </c>
    </row>
    <row r="23" customFormat="false" ht="27.2" hidden="false" customHeight="true" outlineLevel="0" collapsed="false">
      <c r="A23" s="19" t="s">
        <v>33</v>
      </c>
    </row>
  </sheetData>
  <mergeCells count="17">
    <mergeCell ref="A5:A8"/>
    <mergeCell ref="B5:B8"/>
    <mergeCell ref="C5:C8"/>
    <mergeCell ref="D5:O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A20:B20"/>
  </mergeCells>
  <printOptions headings="false" gridLines="false" gridLinesSet="true" horizontalCentered="true" verticalCentered="false"/>
  <pageMargins left="0.669444444444445" right="0.669444444444445" top="0.984027777777778" bottom="0.905555555555556" header="0.511811023622047" footer="0.511811023622047"/>
  <pageSetup paperSize="9" scale="9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8-22T08:07:31Z</cp:lastPrinted>
  <cp:revision>0</cp:revision>
  <dc:subject/>
  <dc:title/>
</cp:coreProperties>
</file>