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0 </t>
    </r>
    <r>
      <rPr>
        <sz val="15"/>
        <rFont val="Noto Sans Devanagari"/>
        <family val="2"/>
      </rPr>
      <t xml:space="preserve">จำนวนและร้อยละของห้องสามัญ จำแนกตามประเภทของห้อง และจังหวัด ภาคตะวันออกเฉียงเหนือ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0 NUMBER AND PERCENTAGE OF COMMON ROOMS BY TYPE OF ROOM AND PROVINCE, NORTHEASTERN REGION: 2002</t>
  </si>
  <si>
    <t xml:space="preserve">จังหวัด</t>
  </si>
  <si>
    <r>
      <rPr>
        <sz val="15"/>
        <rFont val="Noto Sans Devanagari"/>
        <family val="2"/>
      </rPr>
      <t xml:space="preserve">ห้องสามัญ  </t>
    </r>
    <r>
      <rPr>
        <sz val="15"/>
        <rFont val="Angsana New"/>
        <family val="1"/>
        <charset val="222"/>
      </rPr>
      <t xml:space="preserve">Common room</t>
    </r>
  </si>
  <si>
    <t xml:space="preserve">Province</t>
  </si>
  <si>
    <r>
      <rPr>
        <sz val="15"/>
        <rFont val="Noto Sans Devanagari"/>
        <family val="2"/>
      </rPr>
      <t xml:space="preserve">ห้องเตียงเดี่ยว </t>
    </r>
    <r>
      <rPr>
        <sz val="15"/>
        <rFont val="Angsana New"/>
        <family val="1"/>
        <charset val="222"/>
      </rPr>
      <t xml:space="preserve">Double bedded room</t>
    </r>
  </si>
  <si>
    <r>
      <rPr>
        <sz val="15"/>
        <rFont val="Noto Sans Devanagari"/>
        <family val="2"/>
      </rPr>
      <t xml:space="preserve">ห้องเตียงคู่  </t>
    </r>
    <r>
      <rPr>
        <sz val="15"/>
        <rFont val="Angsana New"/>
        <family val="1"/>
        <charset val="222"/>
      </rPr>
      <t xml:space="preserve">Twin bedded room</t>
    </r>
  </si>
  <si>
    <r>
      <rPr>
        <sz val="15"/>
        <rFont val="Noto Sans Devanagari"/>
        <family val="2"/>
      </rPr>
      <t xml:space="preserve">อื่นๆ  </t>
    </r>
    <r>
      <rPr>
        <sz val="15"/>
        <rFont val="Angsana New"/>
        <family val="1"/>
        <charset val="222"/>
      </rPr>
      <t xml:space="preserve">Other room</t>
    </r>
  </si>
  <si>
    <t xml:space="preserve">รวม</t>
  </si>
  <si>
    <t xml:space="preserve">ห้องพักที่มี</t>
  </si>
  <si>
    <t xml:space="preserve"> ห้องพักที่ไม่มี</t>
  </si>
  <si>
    <t xml:space="preserve">Total</t>
  </si>
  <si>
    <t xml:space="preserve">เครื่องปรับอากาศ</t>
  </si>
  <si>
    <t xml:space="preserve">Room with</t>
  </si>
  <si>
    <t xml:space="preserve">Room without</t>
  </si>
  <si>
    <t xml:space="preserve">                </t>
  </si>
  <si>
    <t xml:space="preserve">air condi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ตะวันออกเฉียงเหนือ       </t>
  </si>
  <si>
    <t xml:space="preserve">Northeastern</t>
  </si>
  <si>
    <t xml:space="preserve">       กาฬสินธุ์                    </t>
  </si>
  <si>
    <t xml:space="preserve">      Kalasin</t>
  </si>
  <si>
    <t xml:space="preserve">       ขอนแก่น                      </t>
  </si>
  <si>
    <t xml:space="preserve">      Khon Kaen</t>
  </si>
  <si>
    <t xml:space="preserve">       ชัยภูมิ                      </t>
  </si>
  <si>
    <t xml:space="preserve">       -</t>
  </si>
  <si>
    <t xml:space="preserve">      Chaiyaphum</t>
  </si>
  <si>
    <t xml:space="preserve">       นครพนม                       </t>
  </si>
  <si>
    <t xml:space="preserve">      Nakhon Phanom</t>
  </si>
  <si>
    <t xml:space="preserve">       นครราชสีมา                   </t>
  </si>
  <si>
    <t xml:space="preserve">      Nakhon Ratchasima</t>
  </si>
  <si>
    <t xml:space="preserve">       บุรีรัมย์                    </t>
  </si>
  <si>
    <t xml:space="preserve">      Buri Ram</t>
  </si>
  <si>
    <t xml:space="preserve">       มหาสารคาม                    </t>
  </si>
  <si>
    <t xml:space="preserve">      Maha Sarakham</t>
  </si>
  <si>
    <t xml:space="preserve">       มุกดาหาร                     </t>
  </si>
  <si>
    <t xml:space="preserve">      Mukdahan</t>
  </si>
  <si>
    <t xml:space="preserve">       ยโสธร                        </t>
  </si>
  <si>
    <t xml:space="preserve">      Yasothon</t>
  </si>
  <si>
    <t xml:space="preserve">       ร้อยเอ็ด                     </t>
  </si>
  <si>
    <t xml:space="preserve">      Roi Et</t>
  </si>
  <si>
    <t xml:space="preserve">       เลย                          </t>
  </si>
  <si>
    <t xml:space="preserve">      Loei</t>
  </si>
  <si>
    <t xml:space="preserve">       ศรีสะเกษ                     </t>
  </si>
  <si>
    <t xml:space="preserve">      Si Sa Ket</t>
  </si>
  <si>
    <t xml:space="preserve">       สกลนคร                       </t>
  </si>
  <si>
    <t xml:space="preserve">      Sakon Nakhon</t>
  </si>
  <si>
    <t xml:space="preserve">       สุรินทร์                     </t>
  </si>
  <si>
    <t xml:space="preserve">      Surin</t>
  </si>
  <si>
    <t xml:space="preserve">       หนองคาย                      </t>
  </si>
  <si>
    <t xml:space="preserve">      Nong Khai</t>
  </si>
  <si>
    <t xml:space="preserve">       หนองบัวลำภู                  </t>
  </si>
  <si>
    <t xml:space="preserve">      Nong Bua Lam Phu</t>
  </si>
  <si>
    <t xml:space="preserve">       อำนาจเจริญ                   </t>
  </si>
  <si>
    <t xml:space="preserve">      Amnat Charoen</t>
  </si>
  <si>
    <t xml:space="preserve">       อุดรธานี                     </t>
  </si>
  <si>
    <t xml:space="preserve">      Udon Thani</t>
  </si>
  <si>
    <t xml:space="preserve">       อุบลราชธานี                  </t>
  </si>
  <si>
    <t xml:space="preserve">      Ubon Ratcha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4" min="4" style="2" width="8.28"/>
    <col collapsed="false" customWidth="true" hidden="false" outlineLevel="0" max="5" min="5" style="3" width="8.28"/>
    <col collapsed="false" customWidth="true" hidden="false" outlineLevel="0" max="6" min="6" style="2" width="8.28"/>
    <col collapsed="false" customWidth="true" hidden="false" outlineLevel="0" max="7" min="7" style="3" width="8.28"/>
    <col collapsed="false" customWidth="true" hidden="false" outlineLevel="0" max="8" min="8" style="2" width="8.28"/>
    <col collapsed="false" customWidth="true" hidden="false" outlineLevel="0" max="9" min="9" style="3" width="8.28"/>
    <col collapsed="false" customWidth="true" hidden="false" outlineLevel="0" max="10" min="10" style="2" width="8.28"/>
    <col collapsed="false" customWidth="true" hidden="false" outlineLevel="0" max="11" min="11" style="3" width="8.28"/>
    <col collapsed="false" customWidth="true" hidden="false" outlineLevel="0" max="12" min="12" style="2" width="8.28"/>
    <col collapsed="false" customWidth="true" hidden="false" outlineLevel="0" max="13" min="13" style="3" width="8.28"/>
    <col collapsed="false" customWidth="true" hidden="false" outlineLevel="0" max="14" min="14" style="2" width="8.28"/>
    <col collapsed="false" customWidth="true" hidden="false" outlineLevel="0" max="15" min="15" style="3" width="8.28"/>
    <col collapsed="false" customWidth="true" hidden="false" outlineLevel="0" max="16" min="16" style="2" width="8.28"/>
    <col collapsed="false" customWidth="true" hidden="false" outlineLevel="0" max="17" min="17" style="3" width="8.28"/>
    <col collapsed="false" customWidth="true" hidden="false" outlineLevel="0" max="18" min="18" style="2" width="8.28"/>
    <col collapsed="false" customWidth="true" hidden="false" outlineLevel="0" max="19" min="19" style="3" width="8.28"/>
    <col collapsed="false" customWidth="true" hidden="false" outlineLevel="0" max="20" min="20" style="2" width="8.28"/>
    <col collapsed="false" customWidth="true" hidden="false" outlineLevel="0" max="21" min="21" style="3" width="8.28"/>
    <col collapsed="false" customWidth="true" hidden="false" outlineLevel="0" max="22" min="22" style="1" width="22.71"/>
    <col collapsed="false" customWidth="false" hidden="false" outlineLevel="0" max="257" min="23" style="1" width="9.14"/>
  </cols>
  <sheetData>
    <row r="1" customFormat="false" ht="21.75" hidden="false" customHeight="false" outlineLevel="0" collapsed="false">
      <c r="A1" s="4" t="s">
        <v>0</v>
      </c>
    </row>
    <row r="2" s="8" customFormat="true" ht="21" hidden="false" customHeight="fals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6"/>
      <c r="S2" s="7"/>
      <c r="T2" s="6"/>
      <c r="U2" s="7"/>
    </row>
    <row r="3" customFormat="false" ht="12" hidden="false" customHeight="true" outlineLevel="0" collapsed="false">
      <c r="V3" s="9"/>
    </row>
    <row r="4" customFormat="false" ht="18.95" hidden="false" customHeight="true" outlineLevel="0" collapsed="false">
      <c r="A4" s="10" t="s">
        <v>2</v>
      </c>
      <c r="B4" s="11"/>
      <c r="C4" s="12"/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4</v>
      </c>
    </row>
    <row r="5" customFormat="false" ht="18.95" hidden="false" customHeight="true" outlineLevel="0" collapsed="false">
      <c r="A5" s="10"/>
      <c r="C5" s="15"/>
      <c r="D5" s="16" t="s">
        <v>5</v>
      </c>
      <c r="E5" s="16"/>
      <c r="F5" s="16"/>
      <c r="G5" s="16"/>
      <c r="H5" s="16"/>
      <c r="I5" s="16"/>
      <c r="J5" s="17" t="s">
        <v>6</v>
      </c>
      <c r="K5" s="17"/>
      <c r="L5" s="17"/>
      <c r="M5" s="17"/>
      <c r="N5" s="17"/>
      <c r="O5" s="17"/>
      <c r="P5" s="17" t="s">
        <v>7</v>
      </c>
      <c r="Q5" s="17"/>
      <c r="R5" s="17"/>
      <c r="S5" s="17"/>
      <c r="T5" s="17"/>
      <c r="U5" s="17"/>
      <c r="V5" s="14"/>
    </row>
    <row r="6" customFormat="false" ht="18.95" hidden="false" customHeight="true" outlineLevel="0" collapsed="false">
      <c r="A6" s="10"/>
      <c r="B6" s="18" t="s">
        <v>8</v>
      </c>
      <c r="C6" s="18"/>
      <c r="D6" s="18" t="s">
        <v>8</v>
      </c>
      <c r="E6" s="18"/>
      <c r="F6" s="18" t="s">
        <v>9</v>
      </c>
      <c r="G6" s="18"/>
      <c r="H6" s="18" t="s">
        <v>10</v>
      </c>
      <c r="I6" s="18"/>
      <c r="J6" s="18" t="s">
        <v>8</v>
      </c>
      <c r="K6" s="18"/>
      <c r="L6" s="18" t="s">
        <v>9</v>
      </c>
      <c r="M6" s="18"/>
      <c r="N6" s="18" t="s">
        <v>10</v>
      </c>
      <c r="O6" s="18"/>
      <c r="P6" s="18" t="s">
        <v>8</v>
      </c>
      <c r="Q6" s="18"/>
      <c r="R6" s="18" t="s">
        <v>9</v>
      </c>
      <c r="S6" s="18"/>
      <c r="T6" s="18" t="s">
        <v>10</v>
      </c>
      <c r="U6" s="18"/>
      <c r="V6" s="14"/>
    </row>
    <row r="7" customFormat="false" ht="18.95" hidden="false" customHeight="true" outlineLevel="0" collapsed="false">
      <c r="A7" s="10"/>
      <c r="B7" s="19" t="s">
        <v>11</v>
      </c>
      <c r="C7" s="19"/>
      <c r="D7" s="19" t="s">
        <v>11</v>
      </c>
      <c r="E7" s="19"/>
      <c r="F7" s="18" t="s">
        <v>12</v>
      </c>
      <c r="G7" s="18"/>
      <c r="H7" s="18" t="s">
        <v>12</v>
      </c>
      <c r="I7" s="18"/>
      <c r="J7" s="19" t="s">
        <v>11</v>
      </c>
      <c r="K7" s="19"/>
      <c r="L7" s="18" t="s">
        <v>12</v>
      </c>
      <c r="M7" s="18"/>
      <c r="N7" s="18" t="s">
        <v>12</v>
      </c>
      <c r="O7" s="18"/>
      <c r="P7" s="19" t="s">
        <v>11</v>
      </c>
      <c r="Q7" s="19"/>
      <c r="R7" s="18" t="s">
        <v>12</v>
      </c>
      <c r="S7" s="18"/>
      <c r="T7" s="18" t="s">
        <v>12</v>
      </c>
      <c r="U7" s="18"/>
      <c r="V7" s="14"/>
    </row>
    <row r="8" customFormat="false" ht="18" hidden="false" customHeight="true" outlineLevel="0" collapsed="false">
      <c r="A8" s="10"/>
      <c r="C8" s="15"/>
      <c r="E8" s="15"/>
      <c r="F8" s="19" t="s">
        <v>13</v>
      </c>
      <c r="G8" s="19"/>
      <c r="H8" s="19" t="s">
        <v>14</v>
      </c>
      <c r="I8" s="19"/>
      <c r="K8" s="15"/>
      <c r="L8" s="19" t="s">
        <v>13</v>
      </c>
      <c r="M8" s="19"/>
      <c r="N8" s="19" t="s">
        <v>14</v>
      </c>
      <c r="O8" s="19"/>
      <c r="Q8" s="15"/>
      <c r="R8" s="19" t="s">
        <v>13</v>
      </c>
      <c r="S8" s="19"/>
      <c r="T8" s="19" t="s">
        <v>14</v>
      </c>
      <c r="U8" s="19"/>
      <c r="V8" s="14"/>
    </row>
    <row r="9" customFormat="false" ht="18" hidden="false" customHeight="true" outlineLevel="0" collapsed="false">
      <c r="A9" s="10"/>
      <c r="B9" s="20"/>
      <c r="C9" s="21" t="s">
        <v>15</v>
      </c>
      <c r="D9" s="20"/>
      <c r="E9" s="21" t="s">
        <v>15</v>
      </c>
      <c r="F9" s="22" t="s">
        <v>16</v>
      </c>
      <c r="G9" s="22"/>
      <c r="H9" s="22" t="s">
        <v>16</v>
      </c>
      <c r="I9" s="22"/>
      <c r="J9" s="20"/>
      <c r="K9" s="21" t="s">
        <v>15</v>
      </c>
      <c r="L9" s="22" t="s">
        <v>16</v>
      </c>
      <c r="M9" s="22"/>
      <c r="N9" s="22" t="s">
        <v>16</v>
      </c>
      <c r="O9" s="22"/>
      <c r="P9" s="20"/>
      <c r="Q9" s="21" t="s">
        <v>15</v>
      </c>
      <c r="R9" s="22" t="s">
        <v>16</v>
      </c>
      <c r="S9" s="22"/>
      <c r="T9" s="22" t="s">
        <v>16</v>
      </c>
      <c r="U9" s="22"/>
      <c r="V9" s="14"/>
    </row>
    <row r="10" customFormat="false" ht="18" hidden="false" customHeight="true" outlineLevel="0" collapsed="false">
      <c r="A10" s="10"/>
      <c r="B10" s="18" t="s">
        <v>17</v>
      </c>
      <c r="C10" s="23" t="s">
        <v>18</v>
      </c>
      <c r="D10" s="18" t="s">
        <v>17</v>
      </c>
      <c r="E10" s="23" t="s">
        <v>18</v>
      </c>
      <c r="F10" s="18" t="s">
        <v>17</v>
      </c>
      <c r="G10" s="23" t="s">
        <v>18</v>
      </c>
      <c r="H10" s="18" t="s">
        <v>17</v>
      </c>
      <c r="I10" s="23" t="s">
        <v>18</v>
      </c>
      <c r="J10" s="18" t="s">
        <v>17</v>
      </c>
      <c r="K10" s="23" t="s">
        <v>18</v>
      </c>
      <c r="L10" s="18" t="s">
        <v>17</v>
      </c>
      <c r="M10" s="23" t="s">
        <v>18</v>
      </c>
      <c r="N10" s="18" t="s">
        <v>17</v>
      </c>
      <c r="O10" s="23" t="s">
        <v>18</v>
      </c>
      <c r="P10" s="18" t="s">
        <v>17</v>
      </c>
      <c r="Q10" s="23" t="s">
        <v>18</v>
      </c>
      <c r="R10" s="18" t="s">
        <v>17</v>
      </c>
      <c r="S10" s="23" t="s">
        <v>18</v>
      </c>
      <c r="T10" s="18" t="s">
        <v>17</v>
      </c>
      <c r="U10" s="23" t="s">
        <v>18</v>
      </c>
      <c r="V10" s="14"/>
    </row>
    <row r="11" customFormat="false" ht="18" hidden="false" customHeight="true" outlineLevel="0" collapsed="false">
      <c r="A11" s="10"/>
      <c r="B11" s="22" t="s">
        <v>19</v>
      </c>
      <c r="C11" s="24" t="s">
        <v>20</v>
      </c>
      <c r="D11" s="22" t="s">
        <v>19</v>
      </c>
      <c r="E11" s="24" t="s">
        <v>20</v>
      </c>
      <c r="F11" s="22" t="s">
        <v>19</v>
      </c>
      <c r="G11" s="24" t="s">
        <v>20</v>
      </c>
      <c r="H11" s="22" t="s">
        <v>19</v>
      </c>
      <c r="I11" s="24" t="s">
        <v>20</v>
      </c>
      <c r="J11" s="22" t="s">
        <v>19</v>
      </c>
      <c r="K11" s="24" t="s">
        <v>20</v>
      </c>
      <c r="L11" s="22" t="s">
        <v>19</v>
      </c>
      <c r="M11" s="24" t="s">
        <v>20</v>
      </c>
      <c r="N11" s="22" t="s">
        <v>19</v>
      </c>
      <c r="O11" s="24" t="s">
        <v>20</v>
      </c>
      <c r="P11" s="22" t="s">
        <v>19</v>
      </c>
      <c r="Q11" s="24" t="s">
        <v>20</v>
      </c>
      <c r="R11" s="22" t="s">
        <v>19</v>
      </c>
      <c r="S11" s="24" t="s">
        <v>20</v>
      </c>
      <c r="T11" s="22" t="s">
        <v>19</v>
      </c>
      <c r="U11" s="24" t="s">
        <v>20</v>
      </c>
      <c r="V11" s="14"/>
    </row>
    <row r="12" s="29" customFormat="true" ht="23.1" hidden="false" customHeight="true" outlineLevel="0" collapsed="false">
      <c r="A12" s="25" t="s">
        <v>21</v>
      </c>
      <c r="B12" s="26" t="n">
        <v>17105</v>
      </c>
      <c r="C12" s="27" t="n">
        <v>100</v>
      </c>
      <c r="D12" s="26" t="n">
        <v>7791</v>
      </c>
      <c r="E12" s="27" t="n">
        <f aca="false">D12/B12*100</f>
        <v>45.5480853551593</v>
      </c>
      <c r="F12" s="26" t="n">
        <v>4371</v>
      </c>
      <c r="G12" s="27" t="n">
        <f aca="false">F12/D12*100</f>
        <v>56.1031959953793</v>
      </c>
      <c r="H12" s="26" t="n">
        <v>3420</v>
      </c>
      <c r="I12" s="27" t="n">
        <f aca="false">H12/D12*100</f>
        <v>43.8968040046207</v>
      </c>
      <c r="J12" s="26" t="n">
        <v>8980</v>
      </c>
      <c r="K12" s="27" t="n">
        <f aca="false">J12/B12*100</f>
        <v>52.4992692195265</v>
      </c>
      <c r="L12" s="26" t="n">
        <v>7594</v>
      </c>
      <c r="M12" s="27" t="n">
        <f aca="false">L12/J12*100</f>
        <v>84.56570155902</v>
      </c>
      <c r="N12" s="26" t="n">
        <v>1386</v>
      </c>
      <c r="O12" s="27" t="n">
        <f aca="false">N12/J12*100</f>
        <v>15.43429844098</v>
      </c>
      <c r="P12" s="26" t="n">
        <v>334</v>
      </c>
      <c r="Q12" s="27" t="n">
        <f aca="false">P12/B12*100</f>
        <v>1.95264542531424</v>
      </c>
      <c r="R12" s="26" t="n">
        <v>210</v>
      </c>
      <c r="S12" s="27" t="n">
        <f aca="false">R12/P12*100</f>
        <v>62.874251497006</v>
      </c>
      <c r="T12" s="26" t="n">
        <v>124</v>
      </c>
      <c r="U12" s="27" t="n">
        <f aca="false">T12/P12*100</f>
        <v>37.125748502994</v>
      </c>
      <c r="V12" s="28" t="s">
        <v>22</v>
      </c>
    </row>
    <row r="13" customFormat="false" ht="23.1" hidden="false" customHeight="true" outlineLevel="0" collapsed="false">
      <c r="A13" s="4" t="s">
        <v>23</v>
      </c>
      <c r="B13" s="30" t="n">
        <v>346</v>
      </c>
      <c r="C13" s="31" t="n">
        <v>100</v>
      </c>
      <c r="D13" s="30" t="n">
        <v>109</v>
      </c>
      <c r="E13" s="31" t="n">
        <f aca="false">D13/B13*100</f>
        <v>31.5028901734104</v>
      </c>
      <c r="F13" s="30" t="n">
        <v>41</v>
      </c>
      <c r="G13" s="31" t="n">
        <f aca="false">F13/D13*100</f>
        <v>37.6146788990826</v>
      </c>
      <c r="H13" s="30" t="n">
        <v>68</v>
      </c>
      <c r="I13" s="31" t="n">
        <f aca="false">H13/D13*100</f>
        <v>62.3853211009174</v>
      </c>
      <c r="J13" s="30" t="n">
        <v>200</v>
      </c>
      <c r="K13" s="31" t="n">
        <f aca="false">J13/B13*100</f>
        <v>57.8034682080925</v>
      </c>
      <c r="L13" s="30" t="n">
        <v>183</v>
      </c>
      <c r="M13" s="31" t="n">
        <f aca="false">L13/J13*100</f>
        <v>91.5</v>
      </c>
      <c r="N13" s="30" t="n">
        <v>17</v>
      </c>
      <c r="O13" s="31" t="n">
        <f aca="false">N13/J13*100</f>
        <v>8.5</v>
      </c>
      <c r="P13" s="30" t="n">
        <v>37</v>
      </c>
      <c r="Q13" s="31" t="n">
        <f aca="false">P13/B13*100</f>
        <v>10.6936416184971</v>
      </c>
      <c r="R13" s="30" t="n">
        <v>9</v>
      </c>
      <c r="S13" s="31" t="n">
        <f aca="false">R13/P13*100</f>
        <v>24.3243243243243</v>
      </c>
      <c r="T13" s="30" t="n">
        <v>28</v>
      </c>
      <c r="U13" s="31" t="n">
        <f aca="false">T13/P13*100</f>
        <v>75.6756756756757</v>
      </c>
      <c r="V13" s="32" t="s">
        <v>24</v>
      </c>
    </row>
    <row r="14" customFormat="false" ht="23.1" hidden="false" customHeight="true" outlineLevel="0" collapsed="false">
      <c r="A14" s="4" t="s">
        <v>25</v>
      </c>
      <c r="B14" s="30" t="n">
        <v>2978</v>
      </c>
      <c r="C14" s="31" t="n">
        <v>100</v>
      </c>
      <c r="D14" s="30" t="n">
        <v>1514</v>
      </c>
      <c r="E14" s="31" t="n">
        <f aca="false">D14/B14*100</f>
        <v>50.8394895903291</v>
      </c>
      <c r="F14" s="30" t="n">
        <v>918</v>
      </c>
      <c r="G14" s="31" t="n">
        <f aca="false">F14/D14*100</f>
        <v>60.6340819022457</v>
      </c>
      <c r="H14" s="30" t="n">
        <v>596</v>
      </c>
      <c r="I14" s="31" t="n">
        <f aca="false">H14/D14*100</f>
        <v>39.3659180977543</v>
      </c>
      <c r="J14" s="30" t="n">
        <v>1370</v>
      </c>
      <c r="K14" s="31" t="n">
        <f aca="false">J14/B14*100</f>
        <v>46.0040295500336</v>
      </c>
      <c r="L14" s="30" t="n">
        <v>1130</v>
      </c>
      <c r="M14" s="31" t="n">
        <f aca="false">L14/J14*100</f>
        <v>82.4817518248175</v>
      </c>
      <c r="N14" s="30" t="n">
        <v>240</v>
      </c>
      <c r="O14" s="31" t="n">
        <f aca="false">N14/J14*100</f>
        <v>17.5182481751825</v>
      </c>
      <c r="P14" s="30" t="n">
        <v>94</v>
      </c>
      <c r="Q14" s="31" t="n">
        <f aca="false">P14/B14*100</f>
        <v>3.15648085963734</v>
      </c>
      <c r="R14" s="30" t="n">
        <v>42</v>
      </c>
      <c r="S14" s="31" t="n">
        <f aca="false">R14/P14*100</f>
        <v>44.6808510638298</v>
      </c>
      <c r="T14" s="30" t="n">
        <v>52</v>
      </c>
      <c r="U14" s="31" t="n">
        <f aca="false">T14/P14*100</f>
        <v>55.3191489361702</v>
      </c>
      <c r="V14" s="32" t="s">
        <v>26</v>
      </c>
    </row>
    <row r="15" customFormat="false" ht="23.1" hidden="false" customHeight="true" outlineLevel="0" collapsed="false">
      <c r="A15" s="4" t="s">
        <v>27</v>
      </c>
      <c r="B15" s="30" t="n">
        <v>359</v>
      </c>
      <c r="C15" s="31" t="n">
        <v>100</v>
      </c>
      <c r="D15" s="30" t="n">
        <v>223</v>
      </c>
      <c r="E15" s="31" t="n">
        <f aca="false">D15/B15*100</f>
        <v>62.116991643454</v>
      </c>
      <c r="F15" s="30" t="n">
        <v>117</v>
      </c>
      <c r="G15" s="31" t="n">
        <f aca="false">F15/D15*100</f>
        <v>52.4663677130045</v>
      </c>
      <c r="H15" s="30" t="n">
        <v>106</v>
      </c>
      <c r="I15" s="31" t="n">
        <f aca="false">H15/D15*100</f>
        <v>47.5336322869955</v>
      </c>
      <c r="J15" s="30" t="n">
        <v>136</v>
      </c>
      <c r="K15" s="31" t="n">
        <f aca="false">J15/B15*100</f>
        <v>37.883008356546</v>
      </c>
      <c r="L15" s="30" t="n">
        <v>106</v>
      </c>
      <c r="M15" s="31" t="n">
        <f aca="false">L15/J15*100</f>
        <v>77.9411764705882</v>
      </c>
      <c r="N15" s="30" t="n">
        <v>30</v>
      </c>
      <c r="O15" s="31" t="n">
        <f aca="false">N15/J15*100</f>
        <v>22.0588235294118</v>
      </c>
      <c r="P15" s="30" t="s">
        <v>28</v>
      </c>
      <c r="Q15" s="30" t="s">
        <v>28</v>
      </c>
      <c r="R15" s="30" t="s">
        <v>28</v>
      </c>
      <c r="S15" s="30" t="s">
        <v>28</v>
      </c>
      <c r="T15" s="30" t="s">
        <v>28</v>
      </c>
      <c r="U15" s="30" t="s">
        <v>28</v>
      </c>
      <c r="V15" s="32" t="s">
        <v>29</v>
      </c>
    </row>
    <row r="16" customFormat="false" ht="23.1" hidden="false" customHeight="true" outlineLevel="0" collapsed="false">
      <c r="A16" s="4" t="s">
        <v>30</v>
      </c>
      <c r="B16" s="30" t="n">
        <v>776</v>
      </c>
      <c r="C16" s="31" t="n">
        <v>100</v>
      </c>
      <c r="D16" s="30" t="n">
        <v>264</v>
      </c>
      <c r="E16" s="31" t="n">
        <f aca="false">D16/B16*100</f>
        <v>34.020618556701</v>
      </c>
      <c r="F16" s="30" t="n">
        <v>125</v>
      </c>
      <c r="G16" s="31" t="n">
        <f aca="false">F16/D16*100</f>
        <v>47.3484848484849</v>
      </c>
      <c r="H16" s="30" t="n">
        <v>139</v>
      </c>
      <c r="I16" s="31" t="n">
        <f aca="false">H16/D16*100</f>
        <v>52.6515151515152</v>
      </c>
      <c r="J16" s="30" t="n">
        <v>467</v>
      </c>
      <c r="K16" s="31" t="n">
        <f aca="false">J16/B16*100</f>
        <v>60.180412371134</v>
      </c>
      <c r="L16" s="30" t="n">
        <v>412</v>
      </c>
      <c r="M16" s="31" t="n">
        <f aca="false">L16/J16*100</f>
        <v>88.2226980728051</v>
      </c>
      <c r="N16" s="30" t="n">
        <v>55</v>
      </c>
      <c r="O16" s="31" t="n">
        <f aca="false">N16/J16*100</f>
        <v>11.7773019271949</v>
      </c>
      <c r="P16" s="30" t="n">
        <v>45</v>
      </c>
      <c r="Q16" s="31" t="n">
        <f aca="false">P16/B16*100</f>
        <v>5.79896907216495</v>
      </c>
      <c r="R16" s="30" t="n">
        <v>41</v>
      </c>
      <c r="S16" s="31" t="n">
        <f aca="false">R16/P16*100</f>
        <v>91.1111111111111</v>
      </c>
      <c r="T16" s="30" t="n">
        <v>4</v>
      </c>
      <c r="U16" s="31" t="n">
        <f aca="false">T16/P16*100</f>
        <v>8.88888888888889</v>
      </c>
      <c r="V16" s="32" t="s">
        <v>31</v>
      </c>
    </row>
    <row r="17" customFormat="false" ht="23.1" hidden="false" customHeight="true" outlineLevel="0" collapsed="false">
      <c r="A17" s="4" t="s">
        <v>32</v>
      </c>
      <c r="B17" s="30" t="n">
        <v>2680</v>
      </c>
      <c r="C17" s="31" t="n">
        <v>100</v>
      </c>
      <c r="D17" s="30" t="n">
        <v>1424</v>
      </c>
      <c r="E17" s="31" t="n">
        <f aca="false">D17/B17*100</f>
        <v>53.134328358209</v>
      </c>
      <c r="F17" s="30" t="n">
        <v>891</v>
      </c>
      <c r="G17" s="31" t="n">
        <f aca="false">F17/D17*100</f>
        <v>62.5702247191011</v>
      </c>
      <c r="H17" s="30" t="n">
        <v>533</v>
      </c>
      <c r="I17" s="31" t="n">
        <f aca="false">H17/D17*100</f>
        <v>37.4297752808989</v>
      </c>
      <c r="J17" s="30" t="n">
        <v>1243</v>
      </c>
      <c r="K17" s="31" t="n">
        <f aca="false">J17/B17*100</f>
        <v>46.3805970149254</v>
      </c>
      <c r="L17" s="30" t="n">
        <v>1102</v>
      </c>
      <c r="M17" s="31" t="n">
        <f aca="false">L17/J17*100</f>
        <v>88.6564762670957</v>
      </c>
      <c r="N17" s="30" t="n">
        <v>141</v>
      </c>
      <c r="O17" s="31" t="n">
        <f aca="false">N17/J17*100</f>
        <v>11.3435237329043</v>
      </c>
      <c r="P17" s="30" t="n">
        <v>13</v>
      </c>
      <c r="Q17" s="31" t="n">
        <f aca="false">P17/B17*100</f>
        <v>0.485074626865672</v>
      </c>
      <c r="R17" s="30" t="n">
        <v>12</v>
      </c>
      <c r="S17" s="31" t="n">
        <f aca="false">R17/P17*100</f>
        <v>92.3076923076923</v>
      </c>
      <c r="T17" s="30" t="n">
        <v>1</v>
      </c>
      <c r="U17" s="31" t="n">
        <f aca="false">T17/P17*100</f>
        <v>7.69230769230769</v>
      </c>
      <c r="V17" s="32" t="s">
        <v>33</v>
      </c>
    </row>
    <row r="18" customFormat="false" ht="23.1" hidden="false" customHeight="true" outlineLevel="0" collapsed="false">
      <c r="A18" s="4" t="s">
        <v>34</v>
      </c>
      <c r="B18" s="30" t="n">
        <v>495</v>
      </c>
      <c r="C18" s="31" t="n">
        <v>100</v>
      </c>
      <c r="D18" s="30" t="n">
        <v>291</v>
      </c>
      <c r="E18" s="31" t="n">
        <f aca="false">D18/B18*100</f>
        <v>58.7878787878788</v>
      </c>
      <c r="F18" s="30" t="n">
        <v>134</v>
      </c>
      <c r="G18" s="31" t="n">
        <f aca="false">F18/D18*100</f>
        <v>46.0481099656357</v>
      </c>
      <c r="H18" s="30" t="n">
        <v>157</v>
      </c>
      <c r="I18" s="31" t="n">
        <f aca="false">H18/D18*100</f>
        <v>53.9518900343643</v>
      </c>
      <c r="J18" s="30" t="n">
        <v>176</v>
      </c>
      <c r="K18" s="31" t="n">
        <f aca="false">J18/B18*100</f>
        <v>35.5555555555556</v>
      </c>
      <c r="L18" s="30" t="n">
        <v>149</v>
      </c>
      <c r="M18" s="31" t="n">
        <f aca="false">L18/J18*100</f>
        <v>84.6590909090909</v>
      </c>
      <c r="N18" s="30" t="n">
        <v>27</v>
      </c>
      <c r="O18" s="31" t="n">
        <f aca="false">N18/J18*100</f>
        <v>15.3409090909091</v>
      </c>
      <c r="P18" s="30" t="n">
        <v>28</v>
      </c>
      <c r="Q18" s="31" t="n">
        <v>5.6</v>
      </c>
      <c r="R18" s="30" t="n">
        <v>28</v>
      </c>
      <c r="S18" s="31" t="n">
        <f aca="false">R18/P18*100</f>
        <v>100</v>
      </c>
      <c r="T18" s="30" t="s">
        <v>28</v>
      </c>
      <c r="U18" s="30" t="s">
        <v>28</v>
      </c>
      <c r="V18" s="32" t="s">
        <v>35</v>
      </c>
    </row>
    <row r="19" customFormat="false" ht="23.1" hidden="false" customHeight="true" outlineLevel="0" collapsed="false">
      <c r="A19" s="4" t="s">
        <v>36</v>
      </c>
      <c r="B19" s="30" t="n">
        <v>219</v>
      </c>
      <c r="C19" s="31" t="n">
        <v>100</v>
      </c>
      <c r="D19" s="30" t="n">
        <v>60</v>
      </c>
      <c r="E19" s="31" t="n">
        <f aca="false">D19/B19*100</f>
        <v>27.3972602739726</v>
      </c>
      <c r="F19" s="30" t="n">
        <v>2</v>
      </c>
      <c r="G19" s="31" t="n">
        <f aca="false">F19/D19*100</f>
        <v>3.33333333333333</v>
      </c>
      <c r="H19" s="30" t="n">
        <v>58</v>
      </c>
      <c r="I19" s="31" t="n">
        <f aca="false">H19/D19*100</f>
        <v>96.6666666666667</v>
      </c>
      <c r="J19" s="30" t="n">
        <v>159</v>
      </c>
      <c r="K19" s="31" t="n">
        <f aca="false">J19/B19*100</f>
        <v>72.6027397260274</v>
      </c>
      <c r="L19" s="30" t="n">
        <v>149</v>
      </c>
      <c r="M19" s="31" t="n">
        <f aca="false">L19/J19*100</f>
        <v>93.7106918238994</v>
      </c>
      <c r="N19" s="30" t="n">
        <v>10</v>
      </c>
      <c r="O19" s="31" t="n">
        <f aca="false">N19/J19*100</f>
        <v>6.28930817610063</v>
      </c>
      <c r="P19" s="30" t="s">
        <v>28</v>
      </c>
      <c r="Q19" s="30" t="s">
        <v>28</v>
      </c>
      <c r="R19" s="30" t="s">
        <v>28</v>
      </c>
      <c r="S19" s="30" t="s">
        <v>28</v>
      </c>
      <c r="T19" s="30" t="s">
        <v>28</v>
      </c>
      <c r="U19" s="30" t="s">
        <v>28</v>
      </c>
      <c r="V19" s="32" t="s">
        <v>37</v>
      </c>
    </row>
    <row r="20" customFormat="false" ht="23.1" hidden="false" customHeight="true" outlineLevel="0" collapsed="false">
      <c r="A20" s="4" t="s">
        <v>38</v>
      </c>
      <c r="B20" s="30" t="n">
        <v>490</v>
      </c>
      <c r="C20" s="31" t="n">
        <v>100</v>
      </c>
      <c r="D20" s="30" t="n">
        <v>109</v>
      </c>
      <c r="E20" s="31" t="n">
        <f aca="false">D20/B20*100</f>
        <v>22.2448979591837</v>
      </c>
      <c r="F20" s="30" t="n">
        <v>84</v>
      </c>
      <c r="G20" s="31" t="n">
        <f aca="false">F20/D20*100</f>
        <v>77.0642201834862</v>
      </c>
      <c r="H20" s="30" t="n">
        <v>25</v>
      </c>
      <c r="I20" s="31" t="n">
        <f aca="false">H20/D20*100</f>
        <v>22.9357798165138</v>
      </c>
      <c r="J20" s="30" t="n">
        <v>359</v>
      </c>
      <c r="K20" s="31" t="n">
        <f aca="false">J20/B20*100</f>
        <v>73.265306122449</v>
      </c>
      <c r="L20" s="30" t="n">
        <v>333</v>
      </c>
      <c r="M20" s="31" t="n">
        <f aca="false">L20/J20*100</f>
        <v>92.7576601671309</v>
      </c>
      <c r="N20" s="30" t="n">
        <v>26</v>
      </c>
      <c r="O20" s="31" t="n">
        <f aca="false">N20/J20*100</f>
        <v>7.24233983286908</v>
      </c>
      <c r="P20" s="30" t="n">
        <v>22</v>
      </c>
      <c r="Q20" s="31" t="n">
        <f aca="false">P20/B20*100</f>
        <v>4.48979591836735</v>
      </c>
      <c r="R20" s="30" t="n">
        <v>5</v>
      </c>
      <c r="S20" s="31" t="n">
        <f aca="false">R20/P20*100</f>
        <v>22.7272727272727</v>
      </c>
      <c r="T20" s="30" t="n">
        <v>17</v>
      </c>
      <c r="U20" s="31" t="n">
        <f aca="false">T20/P20*100</f>
        <v>77.2727272727273</v>
      </c>
      <c r="V20" s="32" t="s">
        <v>39</v>
      </c>
    </row>
    <row r="21" customFormat="false" ht="23.1" hidden="false" customHeight="true" outlineLevel="0" collapsed="false">
      <c r="A21" s="4" t="s">
        <v>40</v>
      </c>
      <c r="B21" s="30" t="n">
        <v>263</v>
      </c>
      <c r="C21" s="31" t="n">
        <v>100</v>
      </c>
      <c r="D21" s="30" t="n">
        <v>128</v>
      </c>
      <c r="E21" s="31" t="n">
        <f aca="false">D21/B21*100</f>
        <v>48.6692015209125</v>
      </c>
      <c r="F21" s="30" t="n">
        <v>99</v>
      </c>
      <c r="G21" s="31" t="n">
        <f aca="false">F21/D21*100</f>
        <v>77.34375</v>
      </c>
      <c r="H21" s="30" t="n">
        <v>29</v>
      </c>
      <c r="I21" s="31" t="n">
        <f aca="false">H21/D21*100</f>
        <v>22.65625</v>
      </c>
      <c r="J21" s="30" t="n">
        <v>135</v>
      </c>
      <c r="K21" s="31" t="n">
        <f aca="false">J21/B21*100</f>
        <v>51.3307984790875</v>
      </c>
      <c r="L21" s="30" t="n">
        <v>131</v>
      </c>
      <c r="M21" s="31" t="n">
        <f aca="false">L21/J21*100</f>
        <v>97.037037037037</v>
      </c>
      <c r="N21" s="30" t="n">
        <v>4</v>
      </c>
      <c r="O21" s="31" t="n">
        <f aca="false">N21/J21*100</f>
        <v>2.96296296296296</v>
      </c>
      <c r="P21" s="30" t="s">
        <v>28</v>
      </c>
      <c r="Q21" s="30" t="s">
        <v>28</v>
      </c>
      <c r="R21" s="30" t="s">
        <v>28</v>
      </c>
      <c r="S21" s="30" t="s">
        <v>28</v>
      </c>
      <c r="T21" s="30" t="s">
        <v>28</v>
      </c>
      <c r="U21" s="30" t="s">
        <v>28</v>
      </c>
      <c r="V21" s="32" t="s">
        <v>41</v>
      </c>
    </row>
    <row r="22" customFormat="false" ht="23.1" hidden="false" customHeight="true" outlineLevel="0" collapsed="false">
      <c r="A22" s="4" t="s">
        <v>42</v>
      </c>
      <c r="B22" s="30" t="n">
        <v>649</v>
      </c>
      <c r="C22" s="31" t="n">
        <v>100</v>
      </c>
      <c r="D22" s="30" t="n">
        <v>372</v>
      </c>
      <c r="E22" s="31" t="n">
        <f aca="false">D22/B22*100</f>
        <v>57.3189522342065</v>
      </c>
      <c r="F22" s="30" t="n">
        <v>203</v>
      </c>
      <c r="G22" s="31" t="n">
        <f aca="false">F22/D22*100</f>
        <v>54.5698924731183</v>
      </c>
      <c r="H22" s="30" t="n">
        <v>169</v>
      </c>
      <c r="I22" s="31" t="n">
        <f aca="false">H22/D22*100</f>
        <v>45.4301075268817</v>
      </c>
      <c r="J22" s="30" t="n">
        <v>277</v>
      </c>
      <c r="K22" s="31" t="n">
        <f aca="false">J22/B22*100</f>
        <v>42.6810477657935</v>
      </c>
      <c r="L22" s="30" t="n">
        <v>217</v>
      </c>
      <c r="M22" s="31" t="n">
        <f aca="false">L22/J22*100</f>
        <v>78.3393501805054</v>
      </c>
      <c r="N22" s="30" t="n">
        <v>60</v>
      </c>
      <c r="O22" s="31" t="n">
        <f aca="false">N22/J22*100</f>
        <v>21.6606498194946</v>
      </c>
      <c r="P22" s="30" t="s">
        <v>28</v>
      </c>
      <c r="Q22" s="30" t="s">
        <v>28</v>
      </c>
      <c r="R22" s="30" t="s">
        <v>28</v>
      </c>
      <c r="S22" s="30" t="s">
        <v>28</v>
      </c>
      <c r="T22" s="30" t="s">
        <v>28</v>
      </c>
      <c r="U22" s="30" t="s">
        <v>28</v>
      </c>
      <c r="V22" s="32" t="s">
        <v>43</v>
      </c>
    </row>
    <row r="23" customFormat="false" ht="23.1" hidden="false" customHeight="true" outlineLevel="0" collapsed="false">
      <c r="A23" s="4" t="s">
        <v>44</v>
      </c>
      <c r="B23" s="30" t="n">
        <v>254</v>
      </c>
      <c r="C23" s="31" t="n">
        <v>100</v>
      </c>
      <c r="D23" s="30" t="n">
        <v>154</v>
      </c>
      <c r="E23" s="31" t="n">
        <f aca="false">D23/B23*100</f>
        <v>60.6299212598425</v>
      </c>
      <c r="F23" s="30" t="n">
        <v>63</v>
      </c>
      <c r="G23" s="31" t="n">
        <f aca="false">F23/D23*100</f>
        <v>40.9090909090909</v>
      </c>
      <c r="H23" s="30" t="n">
        <v>91</v>
      </c>
      <c r="I23" s="31" t="n">
        <f aca="false">H23/D23*100</f>
        <v>59.0909090909091</v>
      </c>
      <c r="J23" s="30" t="n">
        <v>100</v>
      </c>
      <c r="K23" s="31" t="n">
        <f aca="false">J23/B23*100</f>
        <v>39.3700787401575</v>
      </c>
      <c r="L23" s="30" t="n">
        <v>63</v>
      </c>
      <c r="M23" s="31" t="n">
        <f aca="false">L23/J23*100</f>
        <v>63</v>
      </c>
      <c r="N23" s="30" t="n">
        <v>37</v>
      </c>
      <c r="O23" s="31" t="n">
        <f aca="false">N23/J23*100</f>
        <v>37</v>
      </c>
      <c r="P23" s="30" t="s">
        <v>28</v>
      </c>
      <c r="Q23" s="30" t="s">
        <v>28</v>
      </c>
      <c r="R23" s="30" t="s">
        <v>28</v>
      </c>
      <c r="S23" s="30" t="s">
        <v>28</v>
      </c>
      <c r="T23" s="30" t="s">
        <v>28</v>
      </c>
      <c r="U23" s="30" t="s">
        <v>28</v>
      </c>
      <c r="V23" s="32" t="s">
        <v>45</v>
      </c>
    </row>
    <row r="24" customFormat="false" ht="23.1" hidden="false" customHeight="true" outlineLevel="0" collapsed="false">
      <c r="A24" s="4" t="s">
        <v>46</v>
      </c>
      <c r="B24" s="30" t="n">
        <v>500</v>
      </c>
      <c r="C24" s="31" t="n">
        <v>100</v>
      </c>
      <c r="D24" s="30" t="n">
        <v>237</v>
      </c>
      <c r="E24" s="31" t="n">
        <f aca="false">D24/B24*100</f>
        <v>47.4</v>
      </c>
      <c r="F24" s="30" t="n">
        <v>103</v>
      </c>
      <c r="G24" s="31" t="n">
        <f aca="false">F24/D24*100</f>
        <v>43.4599156118143</v>
      </c>
      <c r="H24" s="30" t="n">
        <v>134</v>
      </c>
      <c r="I24" s="31" t="n">
        <f aca="false">H24/D24*100</f>
        <v>56.5400843881857</v>
      </c>
      <c r="J24" s="30" t="n">
        <v>263</v>
      </c>
      <c r="K24" s="31" t="n">
        <f aca="false">J24/B24*100</f>
        <v>52.6</v>
      </c>
      <c r="L24" s="30" t="n">
        <v>207</v>
      </c>
      <c r="M24" s="31" t="n">
        <f aca="false">L24/J24*100</f>
        <v>78.7072243346008</v>
      </c>
      <c r="N24" s="30" t="n">
        <v>56</v>
      </c>
      <c r="O24" s="31" t="n">
        <f aca="false">N24/J24*100</f>
        <v>21.2927756653992</v>
      </c>
      <c r="P24" s="30" t="s">
        <v>28</v>
      </c>
      <c r="Q24" s="30" t="s">
        <v>28</v>
      </c>
      <c r="R24" s="30" t="s">
        <v>28</v>
      </c>
      <c r="S24" s="30" t="s">
        <v>28</v>
      </c>
      <c r="T24" s="30" t="s">
        <v>28</v>
      </c>
      <c r="U24" s="30" t="s">
        <v>28</v>
      </c>
      <c r="V24" s="32" t="s">
        <v>47</v>
      </c>
    </row>
    <row r="25" customFormat="false" ht="23.1" hidden="false" customHeight="true" outlineLevel="0" collapsed="false">
      <c r="A25" s="4" t="s">
        <v>48</v>
      </c>
      <c r="B25" s="30" t="n">
        <v>895</v>
      </c>
      <c r="C25" s="31" t="n">
        <v>100</v>
      </c>
      <c r="D25" s="30" t="n">
        <v>372</v>
      </c>
      <c r="E25" s="31" t="n">
        <f aca="false">D25/B25*100</f>
        <v>41.5642458100559</v>
      </c>
      <c r="F25" s="30" t="n">
        <v>162</v>
      </c>
      <c r="G25" s="31" t="n">
        <f aca="false">F25/D25*100</f>
        <v>43.5483870967742</v>
      </c>
      <c r="H25" s="30" t="n">
        <v>210</v>
      </c>
      <c r="I25" s="31" t="n">
        <f aca="false">H25/D25*100</f>
        <v>56.4516129032258</v>
      </c>
      <c r="J25" s="30" t="n">
        <v>516</v>
      </c>
      <c r="K25" s="31" t="n">
        <v>57.6</v>
      </c>
      <c r="L25" s="30" t="n">
        <v>433</v>
      </c>
      <c r="M25" s="31" t="n">
        <f aca="false">L25/J25*100</f>
        <v>83.9147286821706</v>
      </c>
      <c r="N25" s="30" t="n">
        <v>83</v>
      </c>
      <c r="O25" s="31" t="n">
        <f aca="false">N25/J25*100</f>
        <v>16.0852713178295</v>
      </c>
      <c r="P25" s="30" t="n">
        <v>7</v>
      </c>
      <c r="Q25" s="31" t="n">
        <f aca="false">P25/B25*100</f>
        <v>0.782122905027933</v>
      </c>
      <c r="R25" s="30" t="n">
        <v>7</v>
      </c>
      <c r="S25" s="31" t="n">
        <f aca="false">R25/P25*100</f>
        <v>100</v>
      </c>
      <c r="T25" s="30" t="s">
        <v>28</v>
      </c>
      <c r="U25" s="30" t="s">
        <v>28</v>
      </c>
      <c r="V25" s="32" t="s">
        <v>49</v>
      </c>
    </row>
    <row r="26" customFormat="false" ht="23.1" hidden="false" customHeight="true" outlineLevel="0" collapsed="false">
      <c r="A26" s="4" t="s">
        <v>50</v>
      </c>
      <c r="B26" s="30" t="n">
        <v>772</v>
      </c>
      <c r="C26" s="31" t="n">
        <v>100</v>
      </c>
      <c r="D26" s="30" t="n">
        <v>256</v>
      </c>
      <c r="E26" s="31" t="n">
        <f aca="false">D26/B26*100</f>
        <v>33.160621761658</v>
      </c>
      <c r="F26" s="30" t="n">
        <v>84</v>
      </c>
      <c r="G26" s="31" t="n">
        <f aca="false">F26/D26*100</f>
        <v>32.8125</v>
      </c>
      <c r="H26" s="30" t="n">
        <v>172</v>
      </c>
      <c r="I26" s="31" t="n">
        <f aca="false">H26/D26*100</f>
        <v>67.1875</v>
      </c>
      <c r="J26" s="30" t="n">
        <v>465</v>
      </c>
      <c r="K26" s="31" t="n">
        <f aca="false">J26/B26*100</f>
        <v>60.2331606217617</v>
      </c>
      <c r="L26" s="30" t="n">
        <v>361</v>
      </c>
      <c r="M26" s="31" t="n">
        <f aca="false">L26/J26*100</f>
        <v>77.6344086021505</v>
      </c>
      <c r="N26" s="30" t="n">
        <v>104</v>
      </c>
      <c r="O26" s="31" t="n">
        <f aca="false">N26/J26*100</f>
        <v>22.3655913978495</v>
      </c>
      <c r="P26" s="30" t="n">
        <v>51</v>
      </c>
      <c r="Q26" s="31" t="n">
        <f aca="false">P26/B26*100</f>
        <v>6.60621761658031</v>
      </c>
      <c r="R26" s="30" t="n">
        <v>40</v>
      </c>
      <c r="S26" s="31" t="n">
        <f aca="false">R26/P26*100</f>
        <v>78.4313725490196</v>
      </c>
      <c r="T26" s="30" t="n">
        <v>11</v>
      </c>
      <c r="U26" s="31" t="n">
        <f aca="false">T26/P26*100</f>
        <v>21.5686274509804</v>
      </c>
      <c r="V26" s="32" t="s">
        <v>51</v>
      </c>
    </row>
    <row r="27" customFormat="false" ht="23.1" hidden="false" customHeight="true" outlineLevel="0" collapsed="false">
      <c r="A27" s="4" t="s">
        <v>52</v>
      </c>
      <c r="B27" s="30" t="n">
        <v>813</v>
      </c>
      <c r="C27" s="31" t="n">
        <v>100</v>
      </c>
      <c r="D27" s="30" t="n">
        <v>347</v>
      </c>
      <c r="E27" s="31" t="n">
        <f aca="false">D27/B27*100</f>
        <v>42.6814268142681</v>
      </c>
      <c r="F27" s="30" t="n">
        <v>203</v>
      </c>
      <c r="G27" s="31" t="n">
        <f aca="false">F27/D27*100</f>
        <v>58.5014409221902</v>
      </c>
      <c r="H27" s="30" t="n">
        <v>144</v>
      </c>
      <c r="I27" s="31" t="n">
        <f aca="false">H27/D27*100</f>
        <v>41.4985590778098</v>
      </c>
      <c r="J27" s="30" t="n">
        <v>455</v>
      </c>
      <c r="K27" s="31" t="n">
        <f aca="false">J27/B27*100</f>
        <v>55.9655596555966</v>
      </c>
      <c r="L27" s="30" t="n">
        <v>387</v>
      </c>
      <c r="M27" s="31" t="n">
        <f aca="false">L27/J27*100</f>
        <v>85.0549450549451</v>
      </c>
      <c r="N27" s="30" t="n">
        <v>68</v>
      </c>
      <c r="O27" s="31" t="n">
        <f aca="false">N27/J27*100</f>
        <v>14.9450549450549</v>
      </c>
      <c r="P27" s="30" t="n">
        <v>11</v>
      </c>
      <c r="Q27" s="31" t="n">
        <v>1.3</v>
      </c>
      <c r="R27" s="30" t="s">
        <v>28</v>
      </c>
      <c r="S27" s="30" t="s">
        <v>28</v>
      </c>
      <c r="T27" s="30" t="n">
        <v>11</v>
      </c>
      <c r="U27" s="31" t="n">
        <f aca="false">T27/P27*100</f>
        <v>100</v>
      </c>
      <c r="V27" s="32" t="s">
        <v>53</v>
      </c>
    </row>
    <row r="28" customFormat="false" ht="23.1" hidden="false" customHeight="true" outlineLevel="0" collapsed="false">
      <c r="A28" s="4" t="s">
        <v>54</v>
      </c>
      <c r="B28" s="30" t="n">
        <v>209</v>
      </c>
      <c r="C28" s="31" t="n">
        <v>100</v>
      </c>
      <c r="D28" s="30" t="n">
        <v>138</v>
      </c>
      <c r="E28" s="31" t="n">
        <f aca="false">D28/B28*100</f>
        <v>66.0287081339713</v>
      </c>
      <c r="F28" s="30" t="n">
        <v>78</v>
      </c>
      <c r="G28" s="31" t="n">
        <f aca="false">F28/D28*100</f>
        <v>56.5217391304348</v>
      </c>
      <c r="H28" s="30" t="n">
        <v>60</v>
      </c>
      <c r="I28" s="31" t="n">
        <f aca="false">H28/D28*100</f>
        <v>43.4782608695652</v>
      </c>
      <c r="J28" s="30" t="n">
        <v>49</v>
      </c>
      <c r="K28" s="31" t="n">
        <v>23.5</v>
      </c>
      <c r="L28" s="30" t="n">
        <v>44</v>
      </c>
      <c r="M28" s="31" t="n">
        <f aca="false">L28/J28*100</f>
        <v>89.7959183673469</v>
      </c>
      <c r="N28" s="30" t="n">
        <v>5</v>
      </c>
      <c r="O28" s="31" t="n">
        <f aca="false">N28/J28*100</f>
        <v>10.2040816326531</v>
      </c>
      <c r="P28" s="30" t="n">
        <v>22</v>
      </c>
      <c r="Q28" s="31" t="n">
        <f aca="false">P28/B28*100</f>
        <v>10.5263157894737</v>
      </c>
      <c r="R28" s="30" t="n">
        <v>22</v>
      </c>
      <c r="S28" s="31" t="n">
        <f aca="false">R28/P28*100</f>
        <v>100</v>
      </c>
      <c r="T28" s="30" t="s">
        <v>28</v>
      </c>
      <c r="U28" s="30" t="s">
        <v>28</v>
      </c>
      <c r="V28" s="32" t="s">
        <v>55</v>
      </c>
    </row>
    <row r="29" customFormat="false" ht="23.1" hidden="false" customHeight="true" outlineLevel="0" collapsed="false">
      <c r="A29" s="4" t="s">
        <v>56</v>
      </c>
      <c r="B29" s="30" t="n">
        <v>108</v>
      </c>
      <c r="C29" s="31" t="n">
        <v>100</v>
      </c>
      <c r="D29" s="30" t="n">
        <v>72</v>
      </c>
      <c r="E29" s="31" t="n">
        <f aca="false">D29/B29*100</f>
        <v>66.6666666666667</v>
      </c>
      <c r="F29" s="30" t="n">
        <v>41</v>
      </c>
      <c r="G29" s="31" t="n">
        <f aca="false">F29/D29*100</f>
        <v>56.9444444444444</v>
      </c>
      <c r="H29" s="30" t="n">
        <v>31</v>
      </c>
      <c r="I29" s="31" t="n">
        <f aca="false">H29/D29*100</f>
        <v>43.0555555555556</v>
      </c>
      <c r="J29" s="30" t="n">
        <v>36</v>
      </c>
      <c r="K29" s="31" t="n">
        <f aca="false">J29/B29*100</f>
        <v>33.3333333333333</v>
      </c>
      <c r="L29" s="30" t="n">
        <v>15</v>
      </c>
      <c r="M29" s="31" t="n">
        <f aca="false">L29/J29*100</f>
        <v>41.6666666666667</v>
      </c>
      <c r="N29" s="30" t="n">
        <v>21</v>
      </c>
      <c r="O29" s="31" t="n">
        <f aca="false">N29/J29*100</f>
        <v>58.3333333333333</v>
      </c>
      <c r="P29" s="30" t="s">
        <v>28</v>
      </c>
      <c r="Q29" s="30" t="s">
        <v>28</v>
      </c>
      <c r="R29" s="30" t="s">
        <v>28</v>
      </c>
      <c r="S29" s="30" t="s">
        <v>28</v>
      </c>
      <c r="T29" s="30" t="s">
        <v>28</v>
      </c>
      <c r="U29" s="30" t="s">
        <v>28</v>
      </c>
      <c r="V29" s="32" t="s">
        <v>57</v>
      </c>
    </row>
    <row r="30" customFormat="false" ht="23.1" hidden="false" customHeight="true" outlineLevel="0" collapsed="false">
      <c r="A30" s="4" t="s">
        <v>58</v>
      </c>
      <c r="B30" s="30" t="n">
        <v>2342</v>
      </c>
      <c r="C30" s="31" t="n">
        <v>100</v>
      </c>
      <c r="D30" s="30" t="n">
        <v>964</v>
      </c>
      <c r="E30" s="31" t="n">
        <f aca="false">D30/B30*100</f>
        <v>41.1614005123826</v>
      </c>
      <c r="F30" s="30" t="n">
        <v>582</v>
      </c>
      <c r="G30" s="31" t="n">
        <f aca="false">F30/D30*100</f>
        <v>60.3734439834025</v>
      </c>
      <c r="H30" s="30" t="n">
        <v>382</v>
      </c>
      <c r="I30" s="31" t="n">
        <f aca="false">H30/D30*100</f>
        <v>39.6265560165975</v>
      </c>
      <c r="J30" s="30" t="n">
        <v>1378</v>
      </c>
      <c r="K30" s="31" t="n">
        <f aca="false">J30/B30*100</f>
        <v>58.8385994876174</v>
      </c>
      <c r="L30" s="30" t="n">
        <v>1234</v>
      </c>
      <c r="M30" s="31" t="n">
        <f aca="false">L30/J30*100</f>
        <v>89.5500725689405</v>
      </c>
      <c r="N30" s="30" t="n">
        <v>144</v>
      </c>
      <c r="O30" s="31" t="n">
        <f aca="false">N30/J30*100</f>
        <v>10.4499274310595</v>
      </c>
      <c r="P30" s="30" t="s">
        <v>28</v>
      </c>
      <c r="Q30" s="30" t="s">
        <v>28</v>
      </c>
      <c r="R30" s="30" t="s">
        <v>28</v>
      </c>
      <c r="S30" s="30" t="s">
        <v>28</v>
      </c>
      <c r="T30" s="30" t="s">
        <v>28</v>
      </c>
      <c r="U30" s="30" t="s">
        <v>28</v>
      </c>
      <c r="V30" s="32" t="s">
        <v>59</v>
      </c>
    </row>
    <row r="31" customFormat="false" ht="23.1" hidden="false" customHeight="true" outlineLevel="0" collapsed="false">
      <c r="A31" s="4" t="s">
        <v>60</v>
      </c>
      <c r="B31" s="30" t="n">
        <v>1957</v>
      </c>
      <c r="C31" s="31" t="n">
        <v>100</v>
      </c>
      <c r="D31" s="30" t="n">
        <v>757</v>
      </c>
      <c r="E31" s="31" t="n">
        <f aca="false">D31/B31*100</f>
        <v>38.6816555952989</v>
      </c>
      <c r="F31" s="30" t="n">
        <v>441</v>
      </c>
      <c r="G31" s="31" t="n">
        <f aca="false">F31/D31*100</f>
        <v>58.2562747688243</v>
      </c>
      <c r="H31" s="30" t="n">
        <v>316</v>
      </c>
      <c r="I31" s="31" t="n">
        <f aca="false">H31/D31*100</f>
        <v>41.7437252311757</v>
      </c>
      <c r="J31" s="30" t="n">
        <v>1196</v>
      </c>
      <c r="K31" s="31" t="n">
        <f aca="false">J31/B31*100</f>
        <v>61.1139499233521</v>
      </c>
      <c r="L31" s="30" t="n">
        <v>938</v>
      </c>
      <c r="M31" s="31" t="n">
        <f aca="false">L31/J31*100</f>
        <v>78.428093645485</v>
      </c>
      <c r="N31" s="30" t="n">
        <v>258</v>
      </c>
      <c r="O31" s="31" t="n">
        <f aca="false">N31/J31*100</f>
        <v>21.5719063545151</v>
      </c>
      <c r="P31" s="30" t="n">
        <v>4</v>
      </c>
      <c r="Q31" s="31" t="n">
        <f aca="false">P31/B31*100</f>
        <v>0.204394481349004</v>
      </c>
      <c r="R31" s="30" t="n">
        <v>4</v>
      </c>
      <c r="S31" s="31" t="n">
        <f aca="false">R31/P31*100</f>
        <v>100</v>
      </c>
      <c r="T31" s="30" t="s">
        <v>28</v>
      </c>
      <c r="U31" s="30" t="s">
        <v>28</v>
      </c>
      <c r="V31" s="32" t="s">
        <v>61</v>
      </c>
    </row>
    <row r="32" customFormat="false" ht="12" hidden="false" customHeight="true" outlineLevel="0" collapsed="false">
      <c r="A32" s="33"/>
      <c r="B32" s="20"/>
      <c r="C32" s="34"/>
      <c r="D32" s="20"/>
      <c r="E32" s="34"/>
      <c r="F32" s="20"/>
      <c r="G32" s="34"/>
      <c r="H32" s="20"/>
      <c r="I32" s="34"/>
      <c r="J32" s="20"/>
      <c r="K32" s="34"/>
      <c r="L32" s="20"/>
      <c r="M32" s="34"/>
      <c r="N32" s="20"/>
      <c r="O32" s="34"/>
      <c r="P32" s="20"/>
      <c r="Q32" s="34"/>
      <c r="R32" s="20"/>
      <c r="S32" s="34"/>
      <c r="T32" s="20"/>
      <c r="U32" s="34"/>
      <c r="V32" s="35"/>
    </row>
    <row r="33" customFormat="false" ht="23.1" hidden="false" customHeight="true" outlineLevel="0" collapsed="false">
      <c r="A33" s="4" t="s">
        <v>62</v>
      </c>
      <c r="V33" s="32"/>
    </row>
    <row r="34" customFormat="false" ht="20.1" hidden="false" customHeight="true" outlineLevel="0" collapsed="false">
      <c r="A34" s="36" t="s">
        <v>63</v>
      </c>
      <c r="V34" s="32"/>
    </row>
    <row r="35" customFormat="false" ht="21.75" hidden="false" customHeight="false" outlineLevel="0" collapsed="false">
      <c r="V35" s="32"/>
    </row>
    <row r="36" customFormat="false" ht="21.75" hidden="false" customHeight="false" outlineLevel="0" collapsed="false">
      <c r="V36" s="32"/>
    </row>
    <row r="37" customFormat="false" ht="21.75" hidden="false" customHeight="false" outlineLevel="0" collapsed="false">
      <c r="V37" s="32"/>
    </row>
    <row r="38" customFormat="false" ht="21.75" hidden="false" customHeight="false" outlineLevel="0" collapsed="false">
      <c r="V38" s="32"/>
    </row>
    <row r="39" customFormat="false" ht="21.75" hidden="false" customHeight="false" outlineLevel="0" collapsed="false">
      <c r="V39" s="32"/>
    </row>
    <row r="40" customFormat="false" ht="21.75" hidden="false" customHeight="false" outlineLevel="0" collapsed="false">
      <c r="V40" s="32"/>
    </row>
    <row r="41" customFormat="false" ht="21.75" hidden="false" customHeight="false" outlineLevel="0" collapsed="false">
      <c r="V41" s="32"/>
    </row>
    <row r="42" customFormat="false" ht="21.75" hidden="false" customHeight="false" outlineLevel="0" collapsed="false">
      <c r="V42" s="32"/>
    </row>
  </sheetData>
  <mergeCells count="38">
    <mergeCell ref="A4:A11"/>
    <mergeCell ref="D4:U4"/>
    <mergeCell ref="V4:V11"/>
    <mergeCell ref="D5:I5"/>
    <mergeCell ref="J5:O5"/>
    <mergeCell ref="P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L8:M8"/>
    <mergeCell ref="N8:O8"/>
    <mergeCell ref="R8:S8"/>
    <mergeCell ref="T8:U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26:10Z</dcterms:created>
  <dc:creator>NSO</dc:creator>
  <dc:description/>
  <dc:language>en-US</dc:language>
  <cp:lastModifiedBy>Anchalee</cp:lastModifiedBy>
  <cp:lastPrinted>2004-03-12T23:37:35Z</cp:lastPrinted>
  <dcterms:modified xsi:type="dcterms:W3CDTF">2004-12-13T08:40:19Z</dcterms:modified>
  <cp:revision>0</cp:revision>
  <dc:subject/>
  <dc:title/>
</cp:coreProperties>
</file>