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B74">
            <v>265974.47</v>
          </cell>
          <cell r="C74">
            <v>2637.8</v>
          </cell>
          <cell r="D74">
            <v>51793.34</v>
          </cell>
          <cell r="E74">
            <v>83920.32</v>
          </cell>
          <cell r="F74">
            <v>39181.78</v>
          </cell>
          <cell r="G74">
            <v>41120.37</v>
          </cell>
          <cell r="H74">
            <v>6978.41</v>
          </cell>
          <cell r="I74" t="str">
            <v>-</v>
          </cell>
          <cell r="J74">
            <v>17908.86</v>
          </cell>
          <cell r="K74">
            <v>13340.39</v>
          </cell>
          <cell r="L74">
            <v>9093.21</v>
          </cell>
          <cell r="M74" t="str">
            <v>-</v>
          </cell>
          <cell r="N74" t="str">
            <v>-</v>
          </cell>
        </row>
        <row r="75">
          <cell r="B75">
            <v>147434.2</v>
          </cell>
          <cell r="C75">
            <v>1221.66</v>
          </cell>
          <cell r="D75">
            <v>30196.09</v>
          </cell>
          <cell r="E75">
            <v>47111.77</v>
          </cell>
          <cell r="F75">
            <v>26522.98</v>
          </cell>
          <cell r="G75">
            <v>18823.22</v>
          </cell>
          <cell r="H75">
            <v>4262.6</v>
          </cell>
          <cell r="I75" t="str">
            <v>-</v>
          </cell>
          <cell r="J75">
            <v>8733.12</v>
          </cell>
          <cell r="K75">
            <v>7411.61</v>
          </cell>
          <cell r="L75">
            <v>3151.15</v>
          </cell>
          <cell r="M75" t="str">
            <v>-</v>
          </cell>
          <cell r="N75" t="str">
            <v>-</v>
          </cell>
        </row>
        <row r="76">
          <cell r="B76">
            <v>118540.28</v>
          </cell>
          <cell r="C76">
            <v>1416.14</v>
          </cell>
          <cell r="D76">
            <v>21597.25</v>
          </cell>
          <cell r="E76">
            <v>36808.55</v>
          </cell>
          <cell r="F76">
            <v>12658.79</v>
          </cell>
          <cell r="G76">
            <v>22297.14</v>
          </cell>
          <cell r="H76">
            <v>2715.81</v>
          </cell>
          <cell r="I76" t="str">
            <v>-</v>
          </cell>
          <cell r="J76">
            <v>9175.75</v>
          </cell>
          <cell r="K76">
            <v>5928.79</v>
          </cell>
          <cell r="L76">
            <v>5942.06</v>
          </cell>
          <cell r="M76" t="str">
            <v>-</v>
          </cell>
          <cell r="N7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74"/>
    <col collapsed="false" customWidth="true" hidden="false" outlineLevel="0" max="14" min="14" style="1" width="10.62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4</f>
        <v>265974.47</v>
      </c>
      <c r="C6" s="14" t="n">
        <f aca="false">[1]t7!C74</f>
        <v>2637.8</v>
      </c>
      <c r="D6" s="14" t="n">
        <f aca="false">[1]t7!D74</f>
        <v>51793.34</v>
      </c>
      <c r="E6" s="14" t="n">
        <f aca="false">[1]t7!E74</f>
        <v>83920.32</v>
      </c>
      <c r="F6" s="14" t="n">
        <f aca="false">[1]t7!F74</f>
        <v>39181.78</v>
      </c>
      <c r="G6" s="14" t="n">
        <f aca="false">[1]t7!G74</f>
        <v>41120.37</v>
      </c>
      <c r="H6" s="14" t="n">
        <f aca="false">[1]t7!H74</f>
        <v>6978.41</v>
      </c>
      <c r="I6" s="14" t="str">
        <f aca="false">[1]t7!I74</f>
        <v>-</v>
      </c>
      <c r="J6" s="14" t="n">
        <f aca="false">[1]t7!J74</f>
        <v>17908.86</v>
      </c>
      <c r="K6" s="14" t="n">
        <f aca="false">[1]t7!K74</f>
        <v>13340.39</v>
      </c>
      <c r="L6" s="14" t="n">
        <f aca="false">[1]t7!L74</f>
        <v>9093.21</v>
      </c>
      <c r="M6" s="14" t="str">
        <f aca="false">[1]t7!M74</f>
        <v>-</v>
      </c>
      <c r="N6" s="14" t="str">
        <f aca="false">[1]t7!N74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5</f>
        <v>147434.2</v>
      </c>
      <c r="C7" s="16" t="n">
        <f aca="false">[1]t7!C75</f>
        <v>1221.66</v>
      </c>
      <c r="D7" s="16" t="n">
        <f aca="false">[1]t7!D75</f>
        <v>30196.09</v>
      </c>
      <c r="E7" s="16" t="n">
        <f aca="false">[1]t7!E75</f>
        <v>47111.77</v>
      </c>
      <c r="F7" s="16" t="n">
        <f aca="false">[1]t7!F75</f>
        <v>26522.98</v>
      </c>
      <c r="G7" s="16" t="n">
        <f aca="false">[1]t7!G75</f>
        <v>18823.22</v>
      </c>
      <c r="H7" s="16" t="n">
        <f aca="false">[1]t7!H75</f>
        <v>4262.6</v>
      </c>
      <c r="I7" s="16" t="str">
        <f aca="false">[1]t7!I75</f>
        <v>-</v>
      </c>
      <c r="J7" s="16" t="n">
        <f aca="false">[1]t7!J75</f>
        <v>8733.12</v>
      </c>
      <c r="K7" s="16" t="n">
        <f aca="false">[1]t7!K75</f>
        <v>7411.61</v>
      </c>
      <c r="L7" s="16" t="n">
        <f aca="false">[1]t7!L75</f>
        <v>3151.15</v>
      </c>
      <c r="M7" s="16" t="str">
        <f aca="false">[1]t7!M75</f>
        <v>-</v>
      </c>
      <c r="N7" s="16" t="str">
        <f aca="false">[1]t7!N75</f>
        <v>-</v>
      </c>
    </row>
    <row r="8" customFormat="false" ht="22.5" hidden="false" customHeight="true" outlineLevel="0" collapsed="false">
      <c r="A8" s="15" t="s">
        <v>22</v>
      </c>
      <c r="B8" s="16" t="n">
        <f aca="false">[1]t7!B76</f>
        <v>118540.28</v>
      </c>
      <c r="C8" s="16" t="n">
        <f aca="false">[1]t7!C76</f>
        <v>1416.14</v>
      </c>
      <c r="D8" s="16" t="n">
        <f aca="false">[1]t7!D76</f>
        <v>21597.25</v>
      </c>
      <c r="E8" s="16" t="n">
        <f aca="false">[1]t7!E76</f>
        <v>36808.55</v>
      </c>
      <c r="F8" s="16" t="n">
        <f aca="false">[1]t7!F76</f>
        <v>12658.79</v>
      </c>
      <c r="G8" s="16" t="n">
        <f aca="false">[1]t7!G76</f>
        <v>22297.14</v>
      </c>
      <c r="H8" s="16" t="n">
        <f aca="false">[1]t7!H76</f>
        <v>2715.81</v>
      </c>
      <c r="I8" s="16" t="str">
        <f aca="false">[1]t7!I76</f>
        <v>-</v>
      </c>
      <c r="J8" s="16" t="n">
        <f aca="false">[1]t7!J76</f>
        <v>9175.75</v>
      </c>
      <c r="K8" s="16" t="n">
        <f aca="false">[1]t7!K76</f>
        <v>5928.79</v>
      </c>
      <c r="L8" s="16" t="n">
        <f aca="false">[1]t7!L76</f>
        <v>5942.06</v>
      </c>
      <c r="M8" s="16" t="str">
        <f aca="false">[1]t7!M76</f>
        <v>-</v>
      </c>
      <c r="N8" s="16" t="str">
        <f aca="false">[1]t7!N7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18-07-31T07:22:03Z</cp:lastPrinted>
  <dcterms:modified xsi:type="dcterms:W3CDTF">2019-01-04T07:30:04Z</dcterms:modified>
  <cp:revision>0</cp:revision>
  <dc:subject/>
  <dc:title/>
</cp:coreProperties>
</file>