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 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พฤศจิกายน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  <numFmt numFmtId="171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5063.28</v>
      </c>
      <c r="D6" s="11" t="n">
        <v>120631.56</v>
      </c>
      <c r="E6" s="11" t="n">
        <v>94431.72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301.63</v>
      </c>
      <c r="D7" s="15" t="n">
        <v>838.68</v>
      </c>
      <c r="E7" s="15" t="n">
        <v>1462.95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1166.78</v>
      </c>
      <c r="D8" s="17" t="n">
        <v>34550.93</v>
      </c>
      <c r="E8" s="17" t="n">
        <v>26615.85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4928.01</v>
      </c>
      <c r="D9" s="17" t="n">
        <v>23609.24</v>
      </c>
      <c r="E9" s="17" t="n">
        <v>21318.77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3497.16</v>
      </c>
      <c r="D10" s="17" t="n">
        <v>24169.39</v>
      </c>
      <c r="E10" s="17" t="n">
        <v>9327.77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3775.65</v>
      </c>
      <c r="D11" s="21" t="n">
        <f aca="false">SUM(D12:D14)</f>
        <v>20289.38</v>
      </c>
      <c r="E11" s="21" t="n">
        <f aca="false">SUM(E12:E14)</f>
        <v>13486.28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5888.57</v>
      </c>
      <c r="D12" s="17" t="n">
        <v>15455.83</v>
      </c>
      <c r="E12" s="17" t="n">
        <v>10432.75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7887.08</v>
      </c>
      <c r="D13" s="17" t="n">
        <v>4833.55</v>
      </c>
      <c r="E13" s="17" t="n">
        <v>3053.53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9394.05</v>
      </c>
      <c r="D15" s="21" t="n">
        <f aca="false">SUM(D16:D18)</f>
        <v>17173.94</v>
      </c>
      <c r="E15" s="21" t="n">
        <f aca="false">SUM(E16:E18)</f>
        <v>22220.11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4864.01</v>
      </c>
      <c r="D16" s="17" t="n">
        <v>9664.6</v>
      </c>
      <c r="E16" s="17" t="n">
        <v>15199.4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9922.76</v>
      </c>
      <c r="D17" s="17" t="n">
        <v>5999.14</v>
      </c>
      <c r="E17" s="17" t="n">
        <v>3923.63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4607.28</v>
      </c>
      <c r="D18" s="17" t="n">
        <v>1510.2</v>
      </c>
      <c r="E18" s="17" t="n">
        <v>3097.08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4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1.07021059104093</v>
      </c>
      <c r="D23" s="27" t="n">
        <f aca="false">D7/D$6*100</f>
        <v>0.695240946896484</v>
      </c>
      <c r="E23" s="27" t="n">
        <f aca="false">E7/E$6*100</f>
        <v>1.54921460712566</v>
      </c>
      <c r="F23" s="12"/>
    </row>
    <row r="24" s="5" customFormat="true" ht="23.25" hidden="false" customHeight="true" outlineLevel="0" collapsed="false">
      <c r="B24" s="14" t="s">
        <v>8</v>
      </c>
      <c r="C24" s="28" t="n">
        <f aca="false">C8/C$6*100</f>
        <v>28.4412941158528</v>
      </c>
      <c r="D24" s="28" t="n">
        <f aca="false">D8/D$6*100</f>
        <v>28.6417003974748</v>
      </c>
      <c r="E24" s="28" t="n">
        <f aca="false">E8/E$6*100</f>
        <v>28.1852856222464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0.89060019916</v>
      </c>
      <c r="D25" s="28" t="n">
        <f aca="false">D9/D$6*100</f>
        <v>19.5713625853798</v>
      </c>
      <c r="E25" s="28" t="n">
        <f aca="false">E9/E$6*100</f>
        <v>22.5758569260414</v>
      </c>
      <c r="F25" s="12"/>
    </row>
    <row r="26" s="5" customFormat="true" ht="23.25" hidden="false" customHeight="true" outlineLevel="0" collapsed="false">
      <c r="B26" s="14" t="s">
        <v>10</v>
      </c>
      <c r="C26" s="28" t="n">
        <f aca="false">C10/C$6*100</f>
        <v>15.5754901534097</v>
      </c>
      <c r="D26" s="28" t="n">
        <f aca="false">D10/D$6*100</f>
        <v>20.0357103895531</v>
      </c>
      <c r="E26" s="28" t="n">
        <f aca="false">E10/E$6*100</f>
        <v>9.87779318220615</v>
      </c>
      <c r="F26" s="12"/>
    </row>
    <row r="27" s="5" customFormat="true" ht="23.25" hidden="false" customHeight="true" outlineLevel="0" collapsed="false">
      <c r="B27" s="14" t="s">
        <v>11</v>
      </c>
      <c r="C27" s="28" t="n">
        <f aca="false">C11/C$6*100</f>
        <v>15.7049822731245</v>
      </c>
      <c r="D27" s="28" t="n">
        <f aca="false">D11/D$6*100</f>
        <v>16.819296708092</v>
      </c>
      <c r="E27" s="28" t="n">
        <v>14.2</v>
      </c>
      <c r="F27" s="12"/>
    </row>
    <row r="28" s="5" customFormat="true" ht="23.25" hidden="false" customHeight="true" outlineLevel="0" collapsed="false">
      <c r="B28" s="14" t="s">
        <v>12</v>
      </c>
      <c r="C28" s="28" t="n">
        <f aca="false">C12/C$6*100</f>
        <v>12.0376523598078</v>
      </c>
      <c r="D28" s="28" t="n">
        <f aca="false">D12/D$6*100</f>
        <v>12.8124265324928</v>
      </c>
      <c r="E28" s="29" t="n">
        <f aca="false">E12/E$6*100</f>
        <v>11.0479296575346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3.66732991331668</v>
      </c>
      <c r="D29" s="28" t="n">
        <f aca="false">D13/D$6*100</f>
        <v>4.00687017559916</v>
      </c>
      <c r="E29" s="29" t="n">
        <f aca="false">E13/E$6*100</f>
        <v>3.23358507077918</v>
      </c>
      <c r="F29" s="12"/>
    </row>
    <row r="30" s="5" customFormat="true" ht="23.25" hidden="false" customHeight="true" outlineLevel="0" collapsed="false">
      <c r="B30" s="14" t="s">
        <v>14</v>
      </c>
      <c r="C30" s="23" t="s">
        <v>15</v>
      </c>
      <c r="D30" s="17" t="s">
        <v>15</v>
      </c>
      <c r="E30" s="30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8" t="n">
        <f aca="false">C15/C$6*100</f>
        <v>18.3174226674121</v>
      </c>
      <c r="D31" s="28" t="n">
        <v>14.3</v>
      </c>
      <c r="E31" s="29" t="n">
        <v>23.6</v>
      </c>
      <c r="F31" s="12"/>
    </row>
    <row r="32" s="5" customFormat="true" ht="23.25" hidden="false" customHeight="true" outlineLevel="0" collapsed="false">
      <c r="B32" s="14" t="s">
        <v>17</v>
      </c>
      <c r="C32" s="28" t="n">
        <f aca="false">C16/C$6*100</f>
        <v>11.5612530414304</v>
      </c>
      <c r="D32" s="29" t="n">
        <f aca="false">D16/D$6*100</f>
        <v>8.01166792504383</v>
      </c>
      <c r="E32" s="29" t="n">
        <f aca="false">E16/E$6*100</f>
        <v>16.0956509105203</v>
      </c>
      <c r="F32" s="12"/>
    </row>
    <row r="33" s="5" customFormat="true" ht="23.25" hidden="false" customHeight="true" outlineLevel="0" collapsed="false">
      <c r="B33" s="14" t="s">
        <v>18</v>
      </c>
      <c r="C33" s="28" t="n">
        <f aca="false">C17/C$6*100</f>
        <v>4.61387922661646</v>
      </c>
      <c r="D33" s="29" t="n">
        <f aca="false">D17/D$6*100</f>
        <v>4.97310985616036</v>
      </c>
      <c r="E33" s="29" t="n">
        <f aca="false">E17/E$6*100</f>
        <v>4.15499156427523</v>
      </c>
      <c r="F33" s="12"/>
    </row>
    <row r="34" s="5" customFormat="true" ht="23.25" hidden="false" customHeight="true" outlineLevel="0" collapsed="false">
      <c r="B34" s="14" t="s">
        <v>19</v>
      </c>
      <c r="C34" s="28" t="n">
        <f aca="false">C18/C$6*100</f>
        <v>2.14229039936525</v>
      </c>
      <c r="D34" s="29" t="n">
        <f aca="false">D18/D$6*100</f>
        <v>1.25191119139966</v>
      </c>
      <c r="E34" s="29" t="n">
        <f aca="false">E18/E$6*100</f>
        <v>3.27970304893313</v>
      </c>
      <c r="F34" s="12"/>
    </row>
    <row r="35" s="5" customFormat="true" ht="23.25" hidden="false" customHeight="true" outlineLevel="0" collapsed="false">
      <c r="B35" s="14" t="s">
        <v>20</v>
      </c>
      <c r="C35" s="23" t="s">
        <v>15</v>
      </c>
      <c r="D35" s="17" t="s">
        <v>15</v>
      </c>
      <c r="E35" s="30" t="s">
        <v>15</v>
      </c>
    </row>
    <row r="36" s="5" customFormat="true" ht="21" hidden="false" customHeight="true" outlineLevel="0" collapsed="false">
      <c r="B36" s="14" t="s">
        <v>21</v>
      </c>
      <c r="C36" s="23" t="s">
        <v>15</v>
      </c>
      <c r="D36" s="17" t="s">
        <v>15</v>
      </c>
      <c r="E36" s="17" t="s">
        <v>15</v>
      </c>
    </row>
    <row r="37" s="5" customFormat="true" ht="13.5" hidden="false" customHeight="true" outlineLevel="0" collapsed="false">
      <c r="B37" s="31"/>
      <c r="C37" s="31"/>
      <c r="D37" s="32"/>
      <c r="E37" s="33"/>
    </row>
    <row r="38" s="5" customFormat="true" ht="21.75" hidden="false" customHeight="false" outlineLevel="0" collapsed="false">
      <c r="B38" s="34"/>
      <c r="C38" s="35"/>
      <c r="D38" s="36"/>
      <c r="E38" s="36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37" t="s">
        <v>23</v>
      </c>
      <c r="C39" s="35"/>
      <c r="D39" s="35"/>
      <c r="E39" s="35"/>
    </row>
    <row r="40" customFormat="false" ht="21.75" hidden="false" customHeight="false" outlineLevel="0" collapsed="false">
      <c r="B40" s="37" t="s">
        <v>24</v>
      </c>
      <c r="C40" s="36"/>
      <c r="D40" s="36"/>
      <c r="E40" s="36"/>
      <c r="J40" s="38"/>
      <c r="K40" s="39"/>
      <c r="L40" s="40"/>
      <c r="M40" s="40"/>
    </row>
    <row r="41" customFormat="false" ht="21.75" hidden="false" customHeight="false" outlineLevel="0" collapsed="false">
      <c r="J41" s="38"/>
      <c r="K41" s="41"/>
      <c r="L41" s="40"/>
      <c r="M41" s="4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Hp</cp:lastModifiedBy>
  <cp:lastPrinted>2016-04-25T03:24:09Z</cp:lastPrinted>
  <dcterms:modified xsi:type="dcterms:W3CDTF">2019-01-11T15:02:42Z</dcterms:modified>
  <cp:revision>0</cp:revision>
  <dc:subject/>
  <dc:title/>
</cp:coreProperties>
</file>