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1663.35</v>
      </c>
      <c r="C6" s="14" t="n">
        <f aca="false">[1]t7!C11</f>
        <v>16142.61</v>
      </c>
      <c r="D6" s="14" t="n">
        <f aca="false">[1]t7!D11</f>
        <v>60778.68</v>
      </c>
      <c r="E6" s="14" t="n">
        <f aca="false">[1]t7!E11</f>
        <v>141798.96</v>
      </c>
      <c r="F6" s="14" t="n">
        <f aca="false">[1]t7!F11</f>
        <v>169481.26</v>
      </c>
      <c r="G6" s="14" t="n">
        <f aca="false">[1]t7!G11</f>
        <v>111687.11</v>
      </c>
      <c r="H6" s="14" t="n">
        <f aca="false">[1]t7!H11</f>
        <v>52897.24</v>
      </c>
      <c r="I6" s="14" t="str">
        <f aca="false">[1]t7!I11</f>
        <v>-</v>
      </c>
      <c r="J6" s="14" t="n">
        <f aca="false">[1]t7!J11</f>
        <v>300838.17</v>
      </c>
      <c r="K6" s="14" t="n">
        <f aca="false">[1]t7!K11</f>
        <v>79811.09</v>
      </c>
      <c r="L6" s="14" t="n">
        <f aca="false">[1]t7!L11</f>
        <v>18228.23</v>
      </c>
      <c r="M6" s="14" t="str">
        <f aca="false">[1]t7!M11</f>
        <v>-</v>
      </c>
      <c r="N6" s="14" t="str">
        <f aca="false">[1]t7!N11</f>
        <v>-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1660.19</v>
      </c>
      <c r="C7" s="16" t="n">
        <f aca="false">[1]t7!C12</f>
        <v>9737.94</v>
      </c>
      <c r="D7" s="16" t="n">
        <f aca="false">[1]t7!D12</f>
        <v>32371.28</v>
      </c>
      <c r="E7" s="16" t="n">
        <f aca="false">[1]t7!E12</f>
        <v>80973.28</v>
      </c>
      <c r="F7" s="16" t="n">
        <f aca="false">[1]t7!F12</f>
        <v>101868.27</v>
      </c>
      <c r="G7" s="16" t="n">
        <f aca="false">[1]t7!G12</f>
        <v>60770.17</v>
      </c>
      <c r="H7" s="16" t="n">
        <f aca="false">[1]t7!H12</f>
        <v>35198.24</v>
      </c>
      <c r="I7" s="16" t="str">
        <f aca="false">[1]t7!I12</f>
        <v>-</v>
      </c>
      <c r="J7" s="16" t="n">
        <f aca="false">[1]t7!J12</f>
        <v>126821.88</v>
      </c>
      <c r="K7" s="16" t="n">
        <f aca="false">[1]t7!K12</f>
        <v>47777.76</v>
      </c>
      <c r="L7" s="16" t="n">
        <f aca="false">[1]t7!L12</f>
        <v>6141.38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0003.17</v>
      </c>
      <c r="C8" s="16" t="n">
        <f aca="false">[1]t7!C13</f>
        <v>6404.68</v>
      </c>
      <c r="D8" s="16" t="n">
        <f aca="false">[1]t7!D13</f>
        <v>28407.4</v>
      </c>
      <c r="E8" s="16" t="n">
        <f aca="false">[1]t7!E13</f>
        <v>60825.68</v>
      </c>
      <c r="F8" s="16" t="n">
        <f aca="false">[1]t7!F13</f>
        <v>67613</v>
      </c>
      <c r="G8" s="16" t="n">
        <f aca="false">[1]t7!G13</f>
        <v>50916.95</v>
      </c>
      <c r="H8" s="16" t="n">
        <f aca="false">[1]t7!H13</f>
        <v>17699</v>
      </c>
      <c r="I8" s="16" t="str">
        <f aca="false">[1]t7!I13</f>
        <v>-</v>
      </c>
      <c r="J8" s="16" t="n">
        <f aca="false">[1]t7!J13</f>
        <v>174016.29</v>
      </c>
      <c r="K8" s="16" t="n">
        <f aca="false">[1]t7!K13</f>
        <v>32033.32</v>
      </c>
      <c r="L8" s="16" t="n">
        <f aca="false">[1]t7!L13</f>
        <v>12086.85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1-03T02:15:49Z</dcterms:modified>
  <cp:revision>0</cp:revision>
  <dc:subject/>
  <dc:title/>
</cp:coreProperties>
</file>