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T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ปทุมธานี   </t>
    </r>
    <r>
      <rPr>
        <b val="true"/>
        <sz val="16"/>
        <rFont val="TH SarabunPSK"/>
        <family val="2"/>
      </rPr>
      <t xml:space="preserve">MA.12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ทุมธานี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16;&#3634;&#3588;&#3585;&#3621;&#3634;&#3591;12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14">
          <cell r="B14">
            <v>908769.85</v>
          </cell>
          <cell r="C14">
            <v>11451.64</v>
          </cell>
          <cell r="D14">
            <v>76745.47</v>
          </cell>
          <cell r="E14">
            <v>117667.74</v>
          </cell>
          <cell r="F14">
            <v>214183.78</v>
          </cell>
          <cell r="G14">
            <v>132473.64</v>
          </cell>
          <cell r="H14">
            <v>47132.96</v>
          </cell>
          <cell r="I14" t="str">
            <v>-</v>
          </cell>
          <cell r="J14">
            <v>221769.39</v>
          </cell>
          <cell r="K14">
            <v>66939.86</v>
          </cell>
          <cell r="L14">
            <v>15662.17</v>
          </cell>
          <cell r="M14" t="str">
            <v>-</v>
          </cell>
          <cell r="N14">
            <v>4743.21</v>
          </cell>
        </row>
        <row r="15">
          <cell r="B15">
            <v>485682.03</v>
          </cell>
          <cell r="C15">
            <v>4293.64</v>
          </cell>
          <cell r="D15">
            <v>40226.65</v>
          </cell>
          <cell r="E15">
            <v>69696.92</v>
          </cell>
          <cell r="F15">
            <v>123425.19</v>
          </cell>
          <cell r="G15">
            <v>66447.03</v>
          </cell>
          <cell r="H15">
            <v>22892.92</v>
          </cell>
          <cell r="I15" t="str">
            <v>-</v>
          </cell>
          <cell r="J15">
            <v>107414.9</v>
          </cell>
          <cell r="K15">
            <v>44894.48</v>
          </cell>
          <cell r="L15">
            <v>3821.14</v>
          </cell>
          <cell r="M15" t="str">
            <v>-</v>
          </cell>
          <cell r="N15">
            <v>2569.17</v>
          </cell>
        </row>
        <row r="16">
          <cell r="B16">
            <v>423087.82</v>
          </cell>
          <cell r="C16">
            <v>7158</v>
          </cell>
          <cell r="D16">
            <v>36518.82</v>
          </cell>
          <cell r="E16">
            <v>47970.81</v>
          </cell>
          <cell r="F16">
            <v>90758.59</v>
          </cell>
          <cell r="G16">
            <v>66026.61</v>
          </cell>
          <cell r="H16">
            <v>24240.04</v>
          </cell>
          <cell r="I16" t="str">
            <v>-</v>
          </cell>
          <cell r="J16">
            <v>114354.49</v>
          </cell>
          <cell r="K16">
            <v>22045.38</v>
          </cell>
          <cell r="L16">
            <v>11841.03</v>
          </cell>
          <cell r="M16" t="str">
            <v>-</v>
          </cell>
          <cell r="N16">
            <v>2174.0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f aca="false">[1]t7!B14</f>
        <v>908769.85</v>
      </c>
      <c r="C6" s="14" t="n">
        <f aca="false">[1]t7!C14</f>
        <v>11451.64</v>
      </c>
      <c r="D6" s="14" t="n">
        <f aca="false">[1]t7!D14</f>
        <v>76745.47</v>
      </c>
      <c r="E6" s="14" t="n">
        <f aca="false">[1]t7!E14</f>
        <v>117667.74</v>
      </c>
      <c r="F6" s="14" t="n">
        <f aca="false">[1]t7!F14</f>
        <v>214183.78</v>
      </c>
      <c r="G6" s="14" t="n">
        <f aca="false">[1]t7!G14</f>
        <v>132473.64</v>
      </c>
      <c r="H6" s="14" t="n">
        <f aca="false">[1]t7!H14</f>
        <v>47132.96</v>
      </c>
      <c r="I6" s="14" t="str">
        <f aca="false">[1]t7!I14</f>
        <v>-</v>
      </c>
      <c r="J6" s="14" t="n">
        <f aca="false">[1]t7!J14</f>
        <v>221769.39</v>
      </c>
      <c r="K6" s="14" t="n">
        <f aca="false">[1]t7!K14</f>
        <v>66939.86</v>
      </c>
      <c r="L6" s="14" t="n">
        <f aca="false">[1]t7!L14</f>
        <v>15662.17</v>
      </c>
      <c r="M6" s="14" t="str">
        <f aca="false">[1]t7!M14</f>
        <v>-</v>
      </c>
      <c r="N6" s="14" t="n">
        <f aca="false">[1]t7!N14</f>
        <v>4743.21</v>
      </c>
      <c r="O6" s="14"/>
    </row>
    <row r="7" customFormat="false" ht="21" hidden="false" customHeight="true" outlineLevel="0" collapsed="false">
      <c r="A7" s="15" t="s">
        <v>21</v>
      </c>
      <c r="B7" s="16" t="n">
        <f aca="false">[1]t7!B15</f>
        <v>485682.03</v>
      </c>
      <c r="C7" s="16" t="n">
        <f aca="false">[1]t7!C15</f>
        <v>4293.64</v>
      </c>
      <c r="D7" s="16" t="n">
        <f aca="false">[1]t7!D15</f>
        <v>40226.65</v>
      </c>
      <c r="E7" s="16" t="n">
        <f aca="false">[1]t7!E15</f>
        <v>69696.92</v>
      </c>
      <c r="F7" s="16" t="n">
        <f aca="false">[1]t7!F15</f>
        <v>123425.19</v>
      </c>
      <c r="G7" s="16" t="n">
        <f aca="false">[1]t7!G15</f>
        <v>66447.03</v>
      </c>
      <c r="H7" s="16" t="n">
        <f aca="false">[1]t7!H15</f>
        <v>22892.92</v>
      </c>
      <c r="I7" s="16" t="str">
        <f aca="false">[1]t7!I15</f>
        <v>-</v>
      </c>
      <c r="J7" s="16" t="n">
        <f aca="false">[1]t7!J15</f>
        <v>107414.9</v>
      </c>
      <c r="K7" s="16" t="n">
        <f aca="false">[1]t7!K15</f>
        <v>44894.48</v>
      </c>
      <c r="L7" s="16" t="n">
        <f aca="false">[1]t7!L15</f>
        <v>3821.14</v>
      </c>
      <c r="M7" s="16" t="str">
        <f aca="false">[1]t7!M15</f>
        <v>-</v>
      </c>
      <c r="N7" s="16" t="n">
        <f aca="false">[1]t7!N15</f>
        <v>2569.17</v>
      </c>
      <c r="O7" s="16"/>
    </row>
    <row r="8" customFormat="false" ht="21" hidden="false" customHeight="true" outlineLevel="0" collapsed="false">
      <c r="A8" s="15" t="s">
        <v>22</v>
      </c>
      <c r="B8" s="16" t="n">
        <f aca="false">[1]t7!B16</f>
        <v>423087.82</v>
      </c>
      <c r="C8" s="16" t="n">
        <f aca="false">[1]t7!C16</f>
        <v>7158</v>
      </c>
      <c r="D8" s="16" t="n">
        <f aca="false">[1]t7!D16</f>
        <v>36518.82</v>
      </c>
      <c r="E8" s="16" t="n">
        <f aca="false">[1]t7!E16</f>
        <v>47970.81</v>
      </c>
      <c r="F8" s="16" t="n">
        <f aca="false">[1]t7!F16</f>
        <v>90758.59</v>
      </c>
      <c r="G8" s="16" t="n">
        <f aca="false">[1]t7!G16</f>
        <v>66026.61</v>
      </c>
      <c r="H8" s="16" t="n">
        <f aca="false">[1]t7!H16</f>
        <v>24240.04</v>
      </c>
      <c r="I8" s="16" t="str">
        <f aca="false">[1]t7!I16</f>
        <v>-</v>
      </c>
      <c r="J8" s="16" t="n">
        <f aca="false">[1]t7!J16</f>
        <v>114354.49</v>
      </c>
      <c r="K8" s="16" t="n">
        <f aca="false">[1]t7!K16</f>
        <v>22045.38</v>
      </c>
      <c r="L8" s="16" t="n">
        <f aca="false">[1]t7!L16</f>
        <v>11841.03</v>
      </c>
      <c r="M8" s="16" t="str">
        <f aca="false">[1]t7!M16</f>
        <v>-</v>
      </c>
      <c r="N8" s="16" t="n">
        <f aca="false">[1]t7!N16</f>
        <v>2174.04</v>
      </c>
      <c r="O8" s="17"/>
    </row>
    <row r="9" customFormat="false" ht="12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iLLuSioN</cp:lastModifiedBy>
  <cp:lastPrinted>2018-07-31T07:22:03Z</cp:lastPrinted>
  <dcterms:modified xsi:type="dcterms:W3CDTF">2019-02-06T07:57:02Z</dcterms:modified>
  <cp:revision>0</cp:revision>
  <dc:subject/>
  <dc:title/>
</cp:coreProperties>
</file>