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30526.84</v>
          </cell>
          <cell r="C11">
            <v>13841.69</v>
          </cell>
          <cell r="D11">
            <v>59507.21</v>
          </cell>
          <cell r="E11">
            <v>150256.4</v>
          </cell>
          <cell r="F11">
            <v>146021.59</v>
          </cell>
          <cell r="G11">
            <v>108205.59</v>
          </cell>
          <cell r="H11">
            <v>59901.37</v>
          </cell>
          <cell r="I11" t="str">
            <v>-</v>
          </cell>
          <cell r="J11">
            <v>295716.85</v>
          </cell>
          <cell r="K11">
            <v>73316.31</v>
          </cell>
          <cell r="L11">
            <v>21583.94</v>
          </cell>
          <cell r="M11" t="str">
            <v>-</v>
          </cell>
          <cell r="N11">
            <v>2175.88</v>
          </cell>
        </row>
        <row r="12">
          <cell r="B12">
            <v>498696.8</v>
          </cell>
          <cell r="C12">
            <v>7211.42</v>
          </cell>
          <cell r="D12">
            <v>30738.38</v>
          </cell>
          <cell r="E12">
            <v>84655.12</v>
          </cell>
          <cell r="F12">
            <v>94632.21</v>
          </cell>
          <cell r="G12">
            <v>55912.2</v>
          </cell>
          <cell r="H12">
            <v>40721.23</v>
          </cell>
          <cell r="I12" t="str">
            <v>-</v>
          </cell>
          <cell r="J12">
            <v>138144.94</v>
          </cell>
          <cell r="K12">
            <v>38299.8</v>
          </cell>
          <cell r="L12">
            <v>7154.6</v>
          </cell>
          <cell r="M12" t="str">
            <v>-</v>
          </cell>
          <cell r="N12">
            <v>1226.91</v>
          </cell>
        </row>
        <row r="13">
          <cell r="B13">
            <v>431830.04</v>
          </cell>
          <cell r="C13">
            <v>6630.28</v>
          </cell>
          <cell r="D13">
            <v>28768.83</v>
          </cell>
          <cell r="E13">
            <v>65601.28</v>
          </cell>
          <cell r="F13">
            <v>51389.39</v>
          </cell>
          <cell r="G13">
            <v>52293.39</v>
          </cell>
          <cell r="H13">
            <v>19180.14</v>
          </cell>
          <cell r="I13" t="str">
            <v>-</v>
          </cell>
          <cell r="J13">
            <v>157571.9</v>
          </cell>
          <cell r="K13">
            <v>35016.51</v>
          </cell>
          <cell r="L13">
            <v>14429.33</v>
          </cell>
          <cell r="M13" t="str">
            <v>-</v>
          </cell>
          <cell r="N13">
            <v>948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30526.84</v>
      </c>
      <c r="C6" s="14" t="n">
        <f aca="false">[1]t7!C11</f>
        <v>13841.69</v>
      </c>
      <c r="D6" s="14" t="n">
        <f aca="false">[1]t7!D11</f>
        <v>59507.21</v>
      </c>
      <c r="E6" s="14" t="n">
        <f aca="false">[1]t7!E11</f>
        <v>150256.4</v>
      </c>
      <c r="F6" s="14" t="n">
        <f aca="false">[1]t7!F11</f>
        <v>146021.59</v>
      </c>
      <c r="G6" s="14" t="n">
        <f aca="false">[1]t7!G11</f>
        <v>108205.59</v>
      </c>
      <c r="H6" s="14" t="n">
        <f aca="false">[1]t7!H11</f>
        <v>59901.37</v>
      </c>
      <c r="I6" s="14" t="str">
        <f aca="false">[1]t7!I11</f>
        <v>-</v>
      </c>
      <c r="J6" s="14" t="n">
        <f aca="false">[1]t7!J11</f>
        <v>295716.85</v>
      </c>
      <c r="K6" s="14" t="n">
        <f aca="false">[1]t7!K11</f>
        <v>73316.31</v>
      </c>
      <c r="L6" s="14" t="n">
        <f aca="false">[1]t7!L11</f>
        <v>21583.94</v>
      </c>
      <c r="M6" s="14" t="str">
        <f aca="false">[1]t7!M11</f>
        <v>-</v>
      </c>
      <c r="N6" s="14" t="n">
        <f aca="false">[1]t7!N11</f>
        <v>2175.88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498696.8</v>
      </c>
      <c r="C7" s="16" t="n">
        <f aca="false">[1]t7!C12</f>
        <v>7211.42</v>
      </c>
      <c r="D7" s="16" t="n">
        <f aca="false">[1]t7!D12</f>
        <v>30738.38</v>
      </c>
      <c r="E7" s="16" t="n">
        <f aca="false">[1]t7!E12</f>
        <v>84655.12</v>
      </c>
      <c r="F7" s="16" t="n">
        <f aca="false">[1]t7!F12</f>
        <v>94632.21</v>
      </c>
      <c r="G7" s="16" t="n">
        <f aca="false">[1]t7!G12</f>
        <v>55912.2</v>
      </c>
      <c r="H7" s="16" t="n">
        <f aca="false">[1]t7!H12</f>
        <v>40721.23</v>
      </c>
      <c r="I7" s="16" t="str">
        <f aca="false">[1]t7!I12</f>
        <v>-</v>
      </c>
      <c r="J7" s="16" t="n">
        <f aca="false">[1]t7!J12</f>
        <v>138144.94</v>
      </c>
      <c r="K7" s="16" t="n">
        <f aca="false">[1]t7!K12</f>
        <v>38299.8</v>
      </c>
      <c r="L7" s="16" t="n">
        <f aca="false">[1]t7!L12</f>
        <v>7154.6</v>
      </c>
      <c r="M7" s="16" t="str">
        <f aca="false">[1]t7!M12</f>
        <v>-</v>
      </c>
      <c r="N7" s="16" t="n">
        <f aca="false">[1]t7!N12</f>
        <v>1226.91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31830.04</v>
      </c>
      <c r="C8" s="16" t="n">
        <f aca="false">[1]t7!C13</f>
        <v>6630.28</v>
      </c>
      <c r="D8" s="16" t="n">
        <f aca="false">[1]t7!D13</f>
        <v>28768.83</v>
      </c>
      <c r="E8" s="16" t="n">
        <f aca="false">[1]t7!E13</f>
        <v>65601.28</v>
      </c>
      <c r="F8" s="16" t="n">
        <f aca="false">[1]t7!F13</f>
        <v>51389.39</v>
      </c>
      <c r="G8" s="16" t="n">
        <f aca="false">[1]t7!G13</f>
        <v>52293.39</v>
      </c>
      <c r="H8" s="16" t="n">
        <f aca="false">[1]t7!H13</f>
        <v>19180.14</v>
      </c>
      <c r="I8" s="16" t="str">
        <f aca="false">[1]t7!I13</f>
        <v>-</v>
      </c>
      <c r="J8" s="16" t="n">
        <f aca="false">[1]t7!J13</f>
        <v>157571.9</v>
      </c>
      <c r="K8" s="16" t="n">
        <f aca="false">[1]t7!K13</f>
        <v>35016.51</v>
      </c>
      <c r="L8" s="16" t="n">
        <f aca="false">[1]t7!L13</f>
        <v>14429.33</v>
      </c>
      <c r="M8" s="16" t="str">
        <f aca="false">[1]t7!M13</f>
        <v>-</v>
      </c>
      <c r="N8" s="16" t="n">
        <f aca="false">[1]t7!N13</f>
        <v>948.98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ONTBURID6B2</cp:lastModifiedBy>
  <cp:lastPrinted>2018-07-06T02:07:07Z</cp:lastPrinted>
  <dcterms:modified xsi:type="dcterms:W3CDTF">2018-07-06T02:07:27Z</dcterms:modified>
  <cp:revision>0</cp:revision>
  <dc:subject/>
  <dc:title/>
</cp:coreProperties>
</file>