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มุกดาหาร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605;&#3629;.&#3648;&#3593;&#3637;&#3618;&#3591;&#3648;&#3627;&#3609;&#3639;&#3629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77">
          <cell r="B77">
            <v>197559.77</v>
          </cell>
          <cell r="C77">
            <v>5622.15</v>
          </cell>
          <cell r="D77">
            <v>49203.41</v>
          </cell>
          <cell r="E77">
            <v>52802.33</v>
          </cell>
          <cell r="F77">
            <v>31432.86</v>
          </cell>
          <cell r="G77">
            <v>25142.53</v>
          </cell>
          <cell r="H77">
            <v>4921.59</v>
          </cell>
          <cell r="I77" t="str">
            <v>-</v>
          </cell>
          <cell r="J77">
            <v>14190.9</v>
          </cell>
          <cell r="K77">
            <v>9889.69</v>
          </cell>
          <cell r="L77">
            <v>4229.96</v>
          </cell>
          <cell r="M77" t="str">
            <v>-</v>
          </cell>
          <cell r="N77">
            <v>124.35</v>
          </cell>
        </row>
        <row r="78">
          <cell r="B78">
            <v>108638.7</v>
          </cell>
          <cell r="C78">
            <v>1632.76</v>
          </cell>
          <cell r="D78">
            <v>25564.33</v>
          </cell>
          <cell r="E78">
            <v>29221.95</v>
          </cell>
          <cell r="F78">
            <v>18555.66</v>
          </cell>
          <cell r="G78">
            <v>14540.99</v>
          </cell>
          <cell r="H78">
            <v>3547.27</v>
          </cell>
          <cell r="I78" t="str">
            <v>-</v>
          </cell>
          <cell r="J78">
            <v>7215.89</v>
          </cell>
          <cell r="K78">
            <v>6071.59</v>
          </cell>
          <cell r="L78">
            <v>2163.9</v>
          </cell>
          <cell r="M78" t="str">
            <v>-</v>
          </cell>
          <cell r="N78">
            <v>124.35</v>
          </cell>
        </row>
        <row r="79">
          <cell r="B79">
            <v>88921.07</v>
          </cell>
          <cell r="C79">
            <v>3989.39</v>
          </cell>
          <cell r="D79">
            <v>23639.08</v>
          </cell>
          <cell r="E79">
            <v>23580.37</v>
          </cell>
          <cell r="F79">
            <v>12877.2</v>
          </cell>
          <cell r="G79">
            <v>10601.54</v>
          </cell>
          <cell r="H79">
            <v>1374.33</v>
          </cell>
          <cell r="I79" t="str">
            <v>-</v>
          </cell>
          <cell r="J79">
            <v>6975</v>
          </cell>
          <cell r="K79">
            <v>3818.1</v>
          </cell>
          <cell r="L79">
            <v>2066.06</v>
          </cell>
          <cell r="M79" t="str">
            <v>-</v>
          </cell>
          <cell r="N79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77</f>
        <v>197559.77</v>
      </c>
      <c r="C6" s="14" t="n">
        <f aca="false">[1]t7!C77</f>
        <v>5622.15</v>
      </c>
      <c r="D6" s="14" t="n">
        <f aca="false">[1]t7!D77</f>
        <v>49203.41</v>
      </c>
      <c r="E6" s="14" t="n">
        <f aca="false">[1]t7!E77</f>
        <v>52802.33</v>
      </c>
      <c r="F6" s="14" t="n">
        <f aca="false">[1]t7!F77</f>
        <v>31432.86</v>
      </c>
      <c r="G6" s="14" t="n">
        <f aca="false">[1]t7!G77</f>
        <v>25142.53</v>
      </c>
      <c r="H6" s="14" t="n">
        <f aca="false">[1]t7!H77</f>
        <v>4921.59</v>
      </c>
      <c r="I6" s="14" t="str">
        <f aca="false">[1]t7!I77</f>
        <v>-</v>
      </c>
      <c r="J6" s="14" t="n">
        <f aca="false">[1]t7!J77</f>
        <v>14190.9</v>
      </c>
      <c r="K6" s="14" t="n">
        <f aca="false">[1]t7!K77</f>
        <v>9889.69</v>
      </c>
      <c r="L6" s="14" t="n">
        <f aca="false">[1]t7!L77</f>
        <v>4229.96</v>
      </c>
      <c r="M6" s="14" t="str">
        <f aca="false">[1]t7!M77</f>
        <v>-</v>
      </c>
      <c r="N6" s="14" t="n">
        <f aca="false">[1]t7!N77</f>
        <v>124.35</v>
      </c>
    </row>
    <row r="7" customFormat="false" ht="22.5" hidden="false" customHeight="true" outlineLevel="0" collapsed="false">
      <c r="A7" s="15" t="s">
        <v>21</v>
      </c>
      <c r="B7" s="16" t="n">
        <f aca="false">[1]t7!B78</f>
        <v>108638.7</v>
      </c>
      <c r="C7" s="16" t="n">
        <f aca="false">[1]t7!C78</f>
        <v>1632.76</v>
      </c>
      <c r="D7" s="16" t="n">
        <f aca="false">[1]t7!D78</f>
        <v>25564.33</v>
      </c>
      <c r="E7" s="16" t="n">
        <f aca="false">[1]t7!E78</f>
        <v>29221.95</v>
      </c>
      <c r="F7" s="16" t="n">
        <f aca="false">[1]t7!F78</f>
        <v>18555.66</v>
      </c>
      <c r="G7" s="16" t="n">
        <f aca="false">[1]t7!G78</f>
        <v>14540.99</v>
      </c>
      <c r="H7" s="16" t="n">
        <f aca="false">[1]t7!H78</f>
        <v>3547.27</v>
      </c>
      <c r="I7" s="16" t="str">
        <f aca="false">[1]t7!I78</f>
        <v>-</v>
      </c>
      <c r="J7" s="16" t="n">
        <f aca="false">[1]t7!J78</f>
        <v>7215.89</v>
      </c>
      <c r="K7" s="16" t="n">
        <f aca="false">[1]t7!K78</f>
        <v>6071.59</v>
      </c>
      <c r="L7" s="16" t="n">
        <f aca="false">[1]t7!L78</f>
        <v>2163.9</v>
      </c>
      <c r="M7" s="16" t="str">
        <f aca="false">[1]t7!M78</f>
        <v>-</v>
      </c>
      <c r="N7" s="16" t="n">
        <f aca="false">[1]t7!N78</f>
        <v>124.35</v>
      </c>
    </row>
    <row r="8" customFormat="false" ht="22.5" hidden="false" customHeight="true" outlineLevel="0" collapsed="false">
      <c r="A8" s="17" t="s">
        <v>22</v>
      </c>
      <c r="B8" s="16" t="n">
        <f aca="false">[1]t7!B79</f>
        <v>88921.07</v>
      </c>
      <c r="C8" s="16" t="n">
        <f aca="false">[1]t7!C79</f>
        <v>3989.39</v>
      </c>
      <c r="D8" s="16" t="n">
        <f aca="false">[1]t7!D79</f>
        <v>23639.08</v>
      </c>
      <c r="E8" s="16" t="n">
        <f aca="false">[1]t7!E79</f>
        <v>23580.37</v>
      </c>
      <c r="F8" s="16" t="n">
        <f aca="false">[1]t7!F79</f>
        <v>12877.2</v>
      </c>
      <c r="G8" s="16" t="n">
        <f aca="false">[1]t7!G79</f>
        <v>10601.54</v>
      </c>
      <c r="H8" s="16" t="n">
        <f aca="false">[1]t7!H79</f>
        <v>1374.33</v>
      </c>
      <c r="I8" s="16" t="str">
        <f aca="false">[1]t7!I79</f>
        <v>-</v>
      </c>
      <c r="J8" s="16" t="n">
        <f aca="false">[1]t7!J79</f>
        <v>6975</v>
      </c>
      <c r="K8" s="16" t="n">
        <f aca="false">[1]t7!K79</f>
        <v>3818.1</v>
      </c>
      <c r="L8" s="16" t="n">
        <f aca="false">[1]t7!L79</f>
        <v>2066.06</v>
      </c>
      <c r="M8" s="16" t="str">
        <f aca="false">[1]t7!M79</f>
        <v>-</v>
      </c>
      <c r="N8" s="16" t="str">
        <f aca="false">[1]t7!N79</f>
        <v>-</v>
      </c>
    </row>
    <row r="9" customFormat="false" ht="18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Windows User</cp:lastModifiedBy>
  <cp:lastPrinted>2018-07-02T08:04:16Z</cp:lastPrinted>
  <dcterms:modified xsi:type="dcterms:W3CDTF">2018-07-18T04:03:36Z</dcterms:modified>
  <cp:revision>0</cp:revision>
  <dc:subject/>
  <dc:title/>
</cp:coreProperties>
</file>