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มุกดาหาร </t>
    </r>
    <r>
      <rPr>
        <b val="true"/>
        <sz val="15"/>
        <rFont val="TH SarabunPSK"/>
        <family val="2"/>
      </rPr>
      <t xml:space="preserve">MA.761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605;&#3629;.&#3648;&#3593;&#3637;&#3618;&#3591;&#3648;&#3627;&#3609;&#3639;&#3629;%207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77">
          <cell r="B77">
            <v>205077.65</v>
          </cell>
          <cell r="C77">
            <v>5016.82</v>
          </cell>
          <cell r="D77">
            <v>53469.48</v>
          </cell>
          <cell r="E77">
            <v>52108.21</v>
          </cell>
          <cell r="F77">
            <v>35913.42</v>
          </cell>
          <cell r="G77">
            <v>26421.41</v>
          </cell>
          <cell r="H77">
            <v>5623.66</v>
          </cell>
          <cell r="I77" t="str">
            <v>-</v>
          </cell>
          <cell r="J77">
            <v>12549.22</v>
          </cell>
          <cell r="K77">
            <v>9629.72</v>
          </cell>
          <cell r="L77">
            <v>4157.15</v>
          </cell>
          <cell r="M77">
            <v>188.55</v>
          </cell>
          <cell r="N77" t="str">
            <v>-</v>
          </cell>
        </row>
        <row r="78">
          <cell r="B78">
            <v>108292.22</v>
          </cell>
          <cell r="C78">
            <v>1915.91</v>
          </cell>
          <cell r="D78">
            <v>26765.84</v>
          </cell>
          <cell r="E78">
            <v>27246.72</v>
          </cell>
          <cell r="F78">
            <v>21362.99</v>
          </cell>
          <cell r="G78">
            <v>15624.59</v>
          </cell>
          <cell r="H78">
            <v>2559.1</v>
          </cell>
          <cell r="I78" t="str">
            <v>-</v>
          </cell>
          <cell r="J78">
            <v>5510.04</v>
          </cell>
          <cell r="K78">
            <v>5150.79</v>
          </cell>
          <cell r="L78">
            <v>2156.24</v>
          </cell>
          <cell r="M78" t="str">
            <v>-</v>
          </cell>
          <cell r="N78" t="str">
            <v>-</v>
          </cell>
        </row>
        <row r="79">
          <cell r="B79">
            <v>96785.44</v>
          </cell>
          <cell r="C79">
            <v>3100.91</v>
          </cell>
          <cell r="D79">
            <v>26703.65</v>
          </cell>
          <cell r="E79">
            <v>24861.5</v>
          </cell>
          <cell r="F79">
            <v>14550.43</v>
          </cell>
          <cell r="G79">
            <v>10796.81</v>
          </cell>
          <cell r="H79">
            <v>3064.56</v>
          </cell>
          <cell r="I79" t="str">
            <v>-</v>
          </cell>
          <cell r="J79">
            <v>7039.18</v>
          </cell>
          <cell r="K79">
            <v>4478.93</v>
          </cell>
          <cell r="L79">
            <v>2000.92</v>
          </cell>
          <cell r="M79">
            <v>188.55</v>
          </cell>
          <cell r="N79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77</f>
        <v>205077.65</v>
      </c>
      <c r="C6" s="14" t="n">
        <f aca="false">[1]t7!C77</f>
        <v>5016.82</v>
      </c>
      <c r="D6" s="14" t="n">
        <f aca="false">[1]t7!D77</f>
        <v>53469.48</v>
      </c>
      <c r="E6" s="14" t="n">
        <f aca="false">[1]t7!E77</f>
        <v>52108.21</v>
      </c>
      <c r="F6" s="14" t="n">
        <f aca="false">[1]t7!F77</f>
        <v>35913.42</v>
      </c>
      <c r="G6" s="14" t="n">
        <f aca="false">[1]t7!G77</f>
        <v>26421.41</v>
      </c>
      <c r="H6" s="14" t="n">
        <f aca="false">[1]t7!H77</f>
        <v>5623.66</v>
      </c>
      <c r="I6" s="14" t="str">
        <f aca="false">[1]t7!I77</f>
        <v>-</v>
      </c>
      <c r="J6" s="14" t="n">
        <f aca="false">[1]t7!J77</f>
        <v>12549.22</v>
      </c>
      <c r="K6" s="14" t="n">
        <f aca="false">[1]t7!K77</f>
        <v>9629.72</v>
      </c>
      <c r="L6" s="14" t="n">
        <f aca="false">[1]t7!L77</f>
        <v>4157.15</v>
      </c>
      <c r="M6" s="14" t="n">
        <f aca="false">[1]t7!M77</f>
        <v>188.55</v>
      </c>
      <c r="N6" s="14" t="str">
        <f aca="false">[1]t7!N77</f>
        <v>-</v>
      </c>
    </row>
    <row r="7" customFormat="false" ht="22.5" hidden="false" customHeight="true" outlineLevel="0" collapsed="false">
      <c r="A7" s="15" t="s">
        <v>21</v>
      </c>
      <c r="B7" s="16" t="n">
        <f aca="false">[1]t7!B78</f>
        <v>108292.22</v>
      </c>
      <c r="C7" s="16" t="n">
        <f aca="false">[1]t7!C78</f>
        <v>1915.91</v>
      </c>
      <c r="D7" s="16" t="n">
        <f aca="false">[1]t7!D78</f>
        <v>26765.84</v>
      </c>
      <c r="E7" s="16" t="n">
        <f aca="false">[1]t7!E78</f>
        <v>27246.72</v>
      </c>
      <c r="F7" s="16" t="n">
        <f aca="false">[1]t7!F78</f>
        <v>21362.99</v>
      </c>
      <c r="G7" s="16" t="n">
        <f aca="false">[1]t7!G78</f>
        <v>15624.59</v>
      </c>
      <c r="H7" s="16" t="n">
        <f aca="false">[1]t7!H78</f>
        <v>2559.1</v>
      </c>
      <c r="I7" s="16" t="str">
        <f aca="false">[1]t7!I78</f>
        <v>-</v>
      </c>
      <c r="J7" s="16" t="n">
        <f aca="false">[1]t7!J78</f>
        <v>5510.04</v>
      </c>
      <c r="K7" s="16" t="n">
        <f aca="false">[1]t7!K78</f>
        <v>5150.79</v>
      </c>
      <c r="L7" s="16" t="n">
        <f aca="false">[1]t7!L78</f>
        <v>2156.24</v>
      </c>
      <c r="M7" s="16" t="str">
        <f aca="false">[1]t7!M78</f>
        <v>-</v>
      </c>
      <c r="N7" s="16" t="str">
        <f aca="false">[1]t7!N78</f>
        <v>-</v>
      </c>
    </row>
    <row r="8" customFormat="false" ht="22.5" hidden="false" customHeight="true" outlineLevel="0" collapsed="false">
      <c r="A8" s="17" t="s">
        <v>22</v>
      </c>
      <c r="B8" s="16" t="n">
        <f aca="false">[1]t7!B79</f>
        <v>96785.44</v>
      </c>
      <c r="C8" s="16" t="n">
        <f aca="false">[1]t7!C79</f>
        <v>3100.91</v>
      </c>
      <c r="D8" s="16" t="n">
        <f aca="false">[1]t7!D79</f>
        <v>26703.65</v>
      </c>
      <c r="E8" s="16" t="n">
        <f aca="false">[1]t7!E79</f>
        <v>24861.5</v>
      </c>
      <c r="F8" s="16" t="n">
        <f aca="false">[1]t7!F79</f>
        <v>14550.43</v>
      </c>
      <c r="G8" s="16" t="n">
        <f aca="false">[1]t7!G79</f>
        <v>10796.81</v>
      </c>
      <c r="H8" s="16" t="n">
        <f aca="false">[1]t7!H79</f>
        <v>3064.56</v>
      </c>
      <c r="I8" s="16" t="str">
        <f aca="false">[1]t7!I79</f>
        <v>-</v>
      </c>
      <c r="J8" s="16" t="n">
        <f aca="false">[1]t7!J79</f>
        <v>7039.18</v>
      </c>
      <c r="K8" s="16" t="n">
        <f aca="false">[1]t7!K79</f>
        <v>4478.93</v>
      </c>
      <c r="L8" s="16" t="n">
        <f aca="false">[1]t7!L79</f>
        <v>2000.92</v>
      </c>
      <c r="M8" s="16" t="n">
        <f aca="false">[1]t7!M79</f>
        <v>188.55</v>
      </c>
      <c r="N8" s="16" t="str">
        <f aca="false">[1]t7!N79</f>
        <v>-</v>
      </c>
    </row>
    <row r="9" customFormat="false" ht="18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Windows User</cp:lastModifiedBy>
  <cp:lastPrinted>2018-07-31T07:22:03Z</cp:lastPrinted>
  <dcterms:modified xsi:type="dcterms:W3CDTF">2018-09-28T03:55:46Z</dcterms:modified>
  <cp:revision>0</cp:revision>
  <dc:subject/>
  <dc:title/>
</cp:coreProperties>
</file>